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6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7</definedName>
    <definedName function="false" hidden="false" localSheetId="0" name="XITEMS" vbProcedure="false">'FORM B - PRICES'!$B$6:$IV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216">
  <si>
    <t xml:space="preserve">FORM B: (R2)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88</t>
  </si>
  <si>
    <t xml:space="preserve">A.23</t>
  </si>
  <si>
    <t xml:space="preserve">Supply and Installation of Dowel Assemblies</t>
  </si>
  <si>
    <t xml:space="preserve">CW 3310-R17</t>
  </si>
  <si>
    <t xml:space="preserve">B190</t>
  </si>
  <si>
    <t xml:space="preserve">A.2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5</t>
  </si>
  <si>
    <t xml:space="preserve">Asphalt Patching of Miscellaneous Concrete</t>
  </si>
  <si>
    <t xml:space="preserve">E26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29</t>
  </si>
  <si>
    <t xml:space="preserve">Transit Shelter Foundations</t>
  </si>
  <si>
    <t xml:space="preserve">E21</t>
  </si>
  <si>
    <t xml:space="preserve">C032</t>
  </si>
  <si>
    <t xml:space="preserve">A.30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1</t>
  </si>
  <si>
    <t xml:space="preserve">C052</t>
  </si>
  <si>
    <t xml:space="preserve">A.32</t>
  </si>
  <si>
    <t xml:space="preserve">Interlocking Paving Stones Charcoal Holland Paver 60x210x210mm</t>
  </si>
  <si>
    <t xml:space="preserve">CW 3330-R5 E27</t>
  </si>
  <si>
    <t xml:space="preserve">A.33</t>
  </si>
  <si>
    <t xml:space="preserve">Interlocking Paving Stones Blue Holland Paver 60x105x210mm</t>
  </si>
  <si>
    <t xml:space="preserve">A.34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6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28</t>
  </si>
  <si>
    <t xml:space="preserve">A.44</t>
  </si>
  <si>
    <t xml:space="preserve">Adjustment of Traffic Signal Service Box Frames</t>
  </si>
  <si>
    <t xml:space="preserve">ACTIVE TRANSPORTATION PATHWAY</t>
  </si>
  <si>
    <t xml:space="preserve">A.45</t>
  </si>
  <si>
    <t xml:space="preserve">Excavation</t>
  </si>
  <si>
    <t xml:space="preserve">A.46</t>
  </si>
  <si>
    <t xml:space="preserve">Removal of Existing Asphalt</t>
  </si>
  <si>
    <t xml:space="preserve">A.47</t>
  </si>
  <si>
    <t xml:space="preserve">A.48</t>
  </si>
  <si>
    <t xml:space="preserve">A.49</t>
  </si>
  <si>
    <t xml:space="preserve">A.50</t>
  </si>
  <si>
    <t xml:space="preserve">HaTelit C</t>
  </si>
  <si>
    <t xml:space="preserve">E22</t>
  </si>
  <si>
    <t xml:space="preserve">A.51</t>
  </si>
  <si>
    <t xml:space="preserve">C051</t>
  </si>
  <si>
    <t xml:space="preserve">A.52</t>
  </si>
  <si>
    <t xml:space="preserve">100 mm Concrete Sidewalk</t>
  </si>
  <si>
    <t xml:space="preserve">CW 3325-R5  SD-228A     E20</t>
  </si>
  <si>
    <t xml:space="preserve">A.53</t>
  </si>
  <si>
    <t xml:space="preserve">B198</t>
  </si>
  <si>
    <t xml:space="preserve">A.54</t>
  </si>
  <si>
    <t xml:space="preserve">Construction of Asphaltic Concrete Base Course (Type III)</t>
  </si>
  <si>
    <t xml:space="preserve">A.55</t>
  </si>
  <si>
    <t xml:space="preserve">Asphalt Rumble Strip</t>
  </si>
  <si>
    <t xml:space="preserve">E32</t>
  </si>
  <si>
    <t xml:space="preserve">A.56</t>
  </si>
  <si>
    <t xml:space="preserve">LANDSCAPING</t>
  </si>
  <si>
    <t xml:space="preserve">A.57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58</t>
  </si>
  <si>
    <t xml:space="preserve">Chain Link Fence Removal</t>
  </si>
  <si>
    <t xml:space="preserve">E42</t>
  </si>
  <si>
    <t xml:space="preserve">A.59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0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1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2</t>
  </si>
  <si>
    <t xml:space="preserve">Soil Amendments for Seeding</t>
  </si>
  <si>
    <t xml:space="preserve">E45</t>
  </si>
  <si>
    <t xml:space="preserve">A.63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4</t>
  </si>
  <si>
    <t xml:space="preserve">Site Furnishings</t>
  </si>
  <si>
    <t xml:space="preserve">E39</t>
  </si>
  <si>
    <t xml:space="preserve">Bench (Pick-up and Installation only)</t>
  </si>
  <si>
    <t xml:space="preserve">Waste Receptacle (Pick-up and Installation only)</t>
  </si>
  <si>
    <t xml:space="preserve">A.65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6</t>
  </si>
  <si>
    <t xml:space="preserve">Lean Concrete Base</t>
  </si>
  <si>
    <t xml:space="preserve">MISCELLANEOUS</t>
  </si>
  <si>
    <t xml:space="preserve">A.67</t>
  </si>
  <si>
    <t xml:space="preserve">Supply and Installation of Crash Attenuation Barrier</t>
  </si>
  <si>
    <t xml:space="preserve">E36</t>
  </si>
  <si>
    <t xml:space="preserve">A.68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B.47</t>
  </si>
  <si>
    <t xml:space="preserve">Chemical Application of Herbicide</t>
  </si>
  <si>
    <t xml:space="preserve">E51</t>
  </si>
  <si>
    <t xml:space="preserve">B.48</t>
  </si>
  <si>
    <t xml:space="preserve">B.49</t>
  </si>
  <si>
    <t xml:space="preserve">B.50</t>
  </si>
  <si>
    <t xml:space="preserve">B.51</t>
  </si>
  <si>
    <t xml:space="preserve">Crushed Limestone Path</t>
  </si>
  <si>
    <t xml:space="preserve">E43</t>
  </si>
  <si>
    <t xml:space="preserve">B.52</t>
  </si>
  <si>
    <t xml:space="preserve">Infield Granular</t>
  </si>
  <si>
    <t xml:space="preserve">E44</t>
  </si>
  <si>
    <t xml:space="preserve">B.53</t>
  </si>
  <si>
    <t xml:space="preserve">Cash Allowance for Irrigation Systems</t>
  </si>
  <si>
    <t xml:space="preserve">E53</t>
  </si>
  <si>
    <t xml:space="preserve">l.s</t>
  </si>
  <si>
    <t xml:space="preserve">B.54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5</t>
  </si>
  <si>
    <t xml:space="preserve">B.56</t>
  </si>
  <si>
    <t xml:space="preserve">Steel Beam Guardrail</t>
  </si>
  <si>
    <t xml:space="preserve">E38</t>
  </si>
  <si>
    <t xml:space="preserve">B.57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hain Link Fencing 1.83 m HT,  with Conspicuity Rail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D</t>
  </si>
  <si>
    <t xml:space="preserve">1360 TAYLOR AVENUE</t>
  </si>
  <si>
    <t xml:space="preserve">D.1</t>
  </si>
  <si>
    <t xml:space="preserve">D.2</t>
  </si>
  <si>
    <t xml:space="preserve">D.3</t>
  </si>
  <si>
    <t xml:space="preserve">D.4</t>
  </si>
  <si>
    <t xml:space="preserve">B116rl</t>
  </si>
  <si>
    <t xml:space="preserve">B154rl</t>
  </si>
  <si>
    <t xml:space="preserve">D.5</t>
  </si>
  <si>
    <t xml:space="preserve">Concrete Curb Renewal</t>
  </si>
  <si>
    <t xml:space="preserve">B155rl</t>
  </si>
  <si>
    <t xml:space="preserve">SD-205          E30</t>
  </si>
  <si>
    <t xml:space="preserve">D.6</t>
  </si>
  <si>
    <t xml:space="preserve">D.7</t>
  </si>
  <si>
    <t xml:space="preserve">D.8</t>
  </si>
  <si>
    <t xml:space="preserve"> E1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E.45</t>
  </si>
  <si>
    <t xml:space="preserve">Bus Stop Flag Foundation</t>
  </si>
  <si>
    <t xml:space="preserve">E17</t>
  </si>
  <si>
    <t xml:space="preserve">E.46</t>
  </si>
  <si>
    <t xml:space="preserve">Removal of Concrete Foundation</t>
  </si>
  <si>
    <t xml:space="preserve">E18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Bench</t>
  </si>
  <si>
    <t xml:space="preserve">Waste Receptacle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250mm LDS to 25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)</t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MIDTOWN FEEDER MAIN PROTECTION</t>
  </si>
  <si>
    <t xml:space="preserve">J.1</t>
  </si>
  <si>
    <t xml:space="preserve">FeederMain Protection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,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5</t>
  </si>
  <si>
    <t xml:space="preserve">P.3</t>
  </si>
  <si>
    <t xml:space="preserve">Temporary Shoring, Excavation, Dewatering and Monitoring</t>
  </si>
  <si>
    <t xml:space="preserve">E57</t>
  </si>
  <si>
    <t xml:space="preserve">P.4</t>
  </si>
  <si>
    <t xml:space="preserve">Supplying Steel H Piles</t>
  </si>
  <si>
    <t xml:space="preserve">E59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8,E61</t>
  </si>
  <si>
    <t xml:space="preserve">Added Length of Rock-Socket</t>
  </si>
  <si>
    <t xml:space="preserve">E58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0</t>
  </si>
  <si>
    <t xml:space="preserve">P.12</t>
  </si>
  <si>
    <t xml:space="preserve">Supplying  Reinforcing Steel</t>
  </si>
  <si>
    <t xml:space="preserve">Plain Steel</t>
  </si>
  <si>
    <t xml:space="preserve">E62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1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4</t>
  </si>
  <si>
    <t xml:space="preserve">P.16</t>
  </si>
  <si>
    <t xml:space="preserve">Structural Backfilling</t>
  </si>
  <si>
    <t xml:space="preserve">E56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3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4</t>
  </si>
  <si>
    <t xml:space="preserve">P.21</t>
  </si>
  <si>
    <t xml:space="preserve">Erection of Structural Steel</t>
  </si>
  <si>
    <t xml:space="preserve">E65</t>
  </si>
  <si>
    <t xml:space="preserve">P.22</t>
  </si>
  <si>
    <t xml:space="preserve">Supply and Installation of Expansion Joints</t>
  </si>
  <si>
    <t xml:space="preserve">E68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0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69</t>
  </si>
  <si>
    <t xml:space="preserve">P.27</t>
  </si>
  <si>
    <t xml:space="preserve">Supply and Installation of Bridge Electrical</t>
  </si>
  <si>
    <t xml:space="preserve">E72</t>
  </si>
  <si>
    <t xml:space="preserve">P.28</t>
  </si>
  <si>
    <t xml:space="preserve">Cast-in-Place Concrete Pile Foundations</t>
  </si>
  <si>
    <t xml:space="preserve">S780 - 762 mm Diameter Pile</t>
  </si>
  <si>
    <t xml:space="preserve">E73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4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0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0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0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5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27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5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15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0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30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26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0" borderId="15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15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15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0" borderId="2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0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0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3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9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9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2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6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1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0" borderId="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0" borderId="29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0" borderId="29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0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0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0" borderId="29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2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2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0" borderId="3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3" borderId="1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29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rmal 8 2" xfId="142"/>
    <cellStyle name="Note 2" xfId="143"/>
    <cellStyle name="Null" xfId="144"/>
    <cellStyle name="Null 2" xfId="145"/>
    <cellStyle name="Null 2 2" xfId="146"/>
    <cellStyle name="Output 2" xfId="147"/>
    <cellStyle name="Percent 2" xfId="148"/>
    <cellStyle name="Percent 2 2" xfId="149"/>
    <cellStyle name="Regular" xfId="150"/>
    <cellStyle name="Regular 2" xfId="151"/>
    <cellStyle name="Regular 2 2" xfId="152"/>
    <cellStyle name="Title 2" xfId="153"/>
    <cellStyle name="TitleA" xfId="154"/>
    <cellStyle name="TitleA 2" xfId="155"/>
    <cellStyle name="TitleA 2 2" xfId="156"/>
    <cellStyle name="TitleC" xfId="157"/>
    <cellStyle name="TitleC 2" xfId="158"/>
    <cellStyle name="TitleC 2 2" xfId="159"/>
    <cellStyle name="TitleE8" xfId="160"/>
    <cellStyle name="TitleE8 2" xfId="161"/>
    <cellStyle name="TitleE8 2 2" xfId="162"/>
    <cellStyle name="TitleE8x" xfId="163"/>
    <cellStyle name="TitleE8x 2" xfId="164"/>
    <cellStyle name="TitleE8x 2 2" xfId="165"/>
    <cellStyle name="TitleF" xfId="166"/>
    <cellStyle name="TitleF 2" xfId="167"/>
    <cellStyle name="TitleF 2 2" xfId="168"/>
    <cellStyle name="TitleT" xfId="169"/>
    <cellStyle name="TitleT 2" xfId="170"/>
    <cellStyle name="TitleT 2 2" xfId="171"/>
    <cellStyle name="TitleYC89" xfId="172"/>
    <cellStyle name="TitleYC89 2" xfId="173"/>
    <cellStyle name="TitleYC89 2 2" xfId="174"/>
    <cellStyle name="TitleZ" xfId="175"/>
    <cellStyle name="TitleZ 2" xfId="176"/>
    <cellStyle name="TitleZ 2 2" xfId="177"/>
    <cellStyle name="Total 2" xfId="178"/>
    <cellStyle name="Warning Text 2" xfId="179"/>
  </cellStyles>
  <dxfs count="1820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5"/>
  <sheetViews>
    <sheetView showFormulas="false" showGridLines="true" showRowColHeaders="true" showZeros="false" rightToLeft="false" tabSelected="true" showOutlineSymbols="false" defaultGridColor="true" view="pageBreakPreview" topLeftCell="B283" colorId="64" zoomScale="70" zoomScaleNormal="75" zoomScalePageLayoutView="70" workbookViewId="0">
      <selection pane="topLeft" activeCell="G286" activeCellId="0" sqref="G286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5" width="17.85"/>
    <col collapsed="false" customWidth="true" hidden="false" outlineLevel="0" max="8" min="8" style="5" width="20.56"/>
    <col collapsed="false" customWidth="false" hidden="false" outlineLevel="0" max="257" min="9" style="6" width="8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211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43" t="s">
        <v>16</v>
      </c>
      <c r="B9" s="44" t="s">
        <v>21</v>
      </c>
      <c r="C9" s="45" t="s">
        <v>22</v>
      </c>
      <c r="D9" s="46" t="s">
        <v>23</v>
      </c>
      <c r="E9" s="47" t="s">
        <v>20</v>
      </c>
      <c r="F9" s="48" t="n">
        <v>992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4</v>
      </c>
      <c r="B10" s="44" t="s">
        <v>25</v>
      </c>
      <c r="C10" s="45" t="s">
        <v>26</v>
      </c>
      <c r="D10" s="46" t="s">
        <v>27</v>
      </c>
      <c r="E10" s="47" t="s">
        <v>28</v>
      </c>
      <c r="F10" s="48" t="n">
        <v>1340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52" t="s">
        <v>29</v>
      </c>
      <c r="B11" s="44" t="s">
        <v>30</v>
      </c>
      <c r="C11" s="45" t="s">
        <v>31</v>
      </c>
      <c r="D11" s="46" t="s">
        <v>27</v>
      </c>
      <c r="E11" s="47"/>
      <c r="F11" s="53"/>
      <c r="G11" s="54"/>
      <c r="H11" s="55"/>
    </row>
    <row r="12" customFormat="false" ht="36" hidden="false" customHeight="true" outlineLevel="0" collapsed="false">
      <c r="A12" s="43" t="s">
        <v>32</v>
      </c>
      <c r="B12" s="56" t="s">
        <v>33</v>
      </c>
      <c r="C12" s="45" t="s">
        <v>34</v>
      </c>
      <c r="D12" s="57"/>
      <c r="E12" s="47" t="s">
        <v>35</v>
      </c>
      <c r="F12" s="48" t="n">
        <v>711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43" t="s">
        <v>36</v>
      </c>
      <c r="B13" s="56" t="s">
        <v>37</v>
      </c>
      <c r="C13" s="45" t="s">
        <v>38</v>
      </c>
      <c r="D13" s="57"/>
      <c r="E13" s="47" t="s">
        <v>35</v>
      </c>
      <c r="F13" s="48" t="n">
        <v>180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58" t="s">
        <v>39</v>
      </c>
      <c r="B14" s="56" t="s">
        <v>40</v>
      </c>
      <c r="C14" s="45" t="s">
        <v>41</v>
      </c>
      <c r="D14" s="57"/>
      <c r="E14" s="47" t="s">
        <v>35</v>
      </c>
      <c r="F14" s="48" t="n">
        <v>144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27</v>
      </c>
      <c r="E15" s="47" t="s">
        <v>20</v>
      </c>
      <c r="F15" s="48" t="n">
        <v>104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s">
        <v>48</v>
      </c>
      <c r="E16" s="47" t="s">
        <v>28</v>
      </c>
      <c r="F16" s="48" t="n">
        <v>62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1" t="s">
        <v>49</v>
      </c>
      <c r="B17" s="44" t="s">
        <v>50</v>
      </c>
      <c r="C17" s="45" t="s">
        <v>51</v>
      </c>
      <c r="D17" s="46" t="s">
        <v>19</v>
      </c>
      <c r="E17" s="47" t="s">
        <v>28</v>
      </c>
      <c r="F17" s="48" t="n">
        <v>850</v>
      </c>
      <c r="G17" s="49"/>
      <c r="H17" s="50" t="n">
        <f aca="false">ROUND(G17*F17,2)</f>
        <v>0</v>
      </c>
    </row>
    <row r="18" customFormat="false" ht="36" hidden="false" customHeight="true" outlineLevel="0" collapsed="false">
      <c r="A18" s="52" t="s">
        <v>52</v>
      </c>
      <c r="B18" s="44" t="s">
        <v>53</v>
      </c>
      <c r="C18" s="45" t="s">
        <v>54</v>
      </c>
      <c r="D18" s="46" t="s">
        <v>27</v>
      </c>
      <c r="E18" s="47"/>
      <c r="F18" s="53"/>
      <c r="G18" s="54"/>
      <c r="H18" s="50"/>
    </row>
    <row r="19" customFormat="false" ht="36" hidden="false" customHeight="true" outlineLevel="0" collapsed="false">
      <c r="A19" s="58" t="s">
        <v>55</v>
      </c>
      <c r="B19" s="56" t="s">
        <v>33</v>
      </c>
      <c r="C19" s="45" t="s">
        <v>56</v>
      </c>
      <c r="D19" s="57"/>
      <c r="E19" s="47" t="s">
        <v>57</v>
      </c>
      <c r="F19" s="48" t="n">
        <v>8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1" t="s">
        <v>58</v>
      </c>
      <c r="B20" s="44" t="s">
        <v>59</v>
      </c>
      <c r="C20" s="45" t="s">
        <v>60</v>
      </c>
      <c r="D20" s="57" t="s">
        <v>61</v>
      </c>
      <c r="E20" s="47" t="s">
        <v>28</v>
      </c>
      <c r="F20" s="48" t="n">
        <v>13400</v>
      </c>
      <c r="G20" s="49"/>
      <c r="H20" s="50" t="n">
        <f aca="false">ROUND(G20*F20,2)</f>
        <v>0</v>
      </c>
    </row>
    <row r="21" customFormat="false" ht="36" hidden="false" customHeight="true" outlineLevel="0" collapsed="false">
      <c r="A21" s="36"/>
      <c r="B21" s="37"/>
      <c r="C21" s="59" t="s">
        <v>62</v>
      </c>
      <c r="D21" s="39"/>
      <c r="E21" s="60"/>
      <c r="F21" s="39"/>
      <c r="G21" s="61"/>
      <c r="H21" s="50"/>
    </row>
    <row r="22" customFormat="false" ht="36" hidden="false" customHeight="true" outlineLevel="0" collapsed="false">
      <c r="A22" s="62" t="s">
        <v>63</v>
      </c>
      <c r="B22" s="44" t="s">
        <v>64</v>
      </c>
      <c r="C22" s="45" t="s">
        <v>65</v>
      </c>
      <c r="D22" s="46" t="s">
        <v>27</v>
      </c>
      <c r="E22" s="47"/>
      <c r="F22" s="53"/>
      <c r="G22" s="54"/>
      <c r="H22" s="50"/>
    </row>
    <row r="23" customFormat="false" ht="36" hidden="false" customHeight="true" outlineLevel="0" collapsed="false">
      <c r="A23" s="63" t="s">
        <v>66</v>
      </c>
      <c r="B23" s="56" t="s">
        <v>33</v>
      </c>
      <c r="C23" s="45" t="s">
        <v>67</v>
      </c>
      <c r="D23" s="57"/>
      <c r="E23" s="47" t="s">
        <v>28</v>
      </c>
      <c r="F23" s="48" t="n">
        <v>37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63" t="s">
        <v>68</v>
      </c>
      <c r="B24" s="56" t="s">
        <v>37</v>
      </c>
      <c r="C24" s="45" t="s">
        <v>69</v>
      </c>
      <c r="D24" s="57"/>
      <c r="E24" s="47" t="s">
        <v>28</v>
      </c>
      <c r="F24" s="48" t="n">
        <v>1840</v>
      </c>
      <c r="G24" s="49"/>
      <c r="H24" s="50" t="n">
        <f aca="false">ROUND(G24*F24,2)</f>
        <v>0</v>
      </c>
    </row>
    <row r="25" customFormat="false" ht="36" hidden="false" customHeight="true" outlineLevel="0" collapsed="false">
      <c r="A25" s="62" t="s">
        <v>70</v>
      </c>
      <c r="B25" s="44" t="s">
        <v>71</v>
      </c>
      <c r="C25" s="45" t="s">
        <v>72</v>
      </c>
      <c r="D25" s="57" t="s">
        <v>73</v>
      </c>
      <c r="E25" s="47"/>
      <c r="F25" s="53"/>
      <c r="G25" s="54"/>
      <c r="H25" s="50"/>
    </row>
    <row r="26" customFormat="false" ht="36" hidden="false" customHeight="true" outlineLevel="0" collapsed="false">
      <c r="A26" s="63" t="s">
        <v>74</v>
      </c>
      <c r="B26" s="56" t="s">
        <v>33</v>
      </c>
      <c r="C26" s="45" t="s">
        <v>75</v>
      </c>
      <c r="D26" s="57"/>
      <c r="E26" s="47" t="s">
        <v>28</v>
      </c>
      <c r="F26" s="48" t="n">
        <v>17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63" t="s">
        <v>76</v>
      </c>
      <c r="B27" s="64" t="s">
        <v>37</v>
      </c>
      <c r="C27" s="65" t="s">
        <v>77</v>
      </c>
      <c r="D27" s="66"/>
      <c r="E27" s="67" t="s">
        <v>28</v>
      </c>
      <c r="F27" s="68" t="n">
        <v>25</v>
      </c>
      <c r="G27" s="69"/>
      <c r="H27" s="70" t="n">
        <f aca="false">ROUND(G27*F27,2)</f>
        <v>0</v>
      </c>
    </row>
    <row r="28" customFormat="false" ht="36" hidden="false" customHeight="true" outlineLevel="0" collapsed="false">
      <c r="A28" s="62" t="s">
        <v>78</v>
      </c>
      <c r="B28" s="44" t="s">
        <v>79</v>
      </c>
      <c r="C28" s="45" t="s">
        <v>80</v>
      </c>
      <c r="D28" s="57" t="s">
        <v>73</v>
      </c>
      <c r="E28" s="47"/>
      <c r="F28" s="53"/>
      <c r="G28" s="54"/>
      <c r="H28" s="50"/>
    </row>
    <row r="29" customFormat="false" ht="36" hidden="false" customHeight="true" outlineLevel="0" collapsed="false">
      <c r="A29" s="63" t="s">
        <v>81</v>
      </c>
      <c r="B29" s="56" t="s">
        <v>33</v>
      </c>
      <c r="C29" s="45" t="s">
        <v>82</v>
      </c>
      <c r="D29" s="57"/>
      <c r="E29" s="47" t="s">
        <v>28</v>
      </c>
      <c r="F29" s="48" t="n">
        <v>4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63" t="s">
        <v>83</v>
      </c>
      <c r="B30" s="56" t="s">
        <v>37</v>
      </c>
      <c r="C30" s="45" t="s">
        <v>84</v>
      </c>
      <c r="D30" s="57"/>
      <c r="E30" s="47" t="s">
        <v>28</v>
      </c>
      <c r="F30" s="48" t="n">
        <v>135</v>
      </c>
      <c r="G30" s="49"/>
      <c r="H30" s="50" t="n">
        <f aca="false">ROUND(G30*F30,2)</f>
        <v>0</v>
      </c>
    </row>
    <row r="31" customFormat="false" ht="36" hidden="false" customHeight="true" outlineLevel="0" collapsed="false">
      <c r="A31" s="63" t="s">
        <v>85</v>
      </c>
      <c r="B31" s="56" t="s">
        <v>40</v>
      </c>
      <c r="C31" s="45" t="s">
        <v>86</v>
      </c>
      <c r="D31" s="57"/>
      <c r="E31" s="47" t="s">
        <v>28</v>
      </c>
      <c r="F31" s="48" t="n">
        <v>15</v>
      </c>
      <c r="G31" s="49"/>
      <c r="H31" s="50" t="n">
        <f aca="false">ROUND(G31*F31,2)</f>
        <v>0</v>
      </c>
    </row>
    <row r="32" customFormat="false" ht="36" hidden="false" customHeight="true" outlineLevel="0" collapsed="false">
      <c r="A32" s="63" t="s">
        <v>87</v>
      </c>
      <c r="B32" s="56" t="s">
        <v>88</v>
      </c>
      <c r="C32" s="45" t="s">
        <v>89</v>
      </c>
      <c r="D32" s="57"/>
      <c r="E32" s="47" t="s">
        <v>2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63" t="s">
        <v>90</v>
      </c>
      <c r="B33" s="44" t="s">
        <v>91</v>
      </c>
      <c r="C33" s="45" t="s">
        <v>92</v>
      </c>
      <c r="D33" s="57" t="s">
        <v>73</v>
      </c>
      <c r="E33" s="47"/>
      <c r="F33" s="53"/>
      <c r="G33" s="54"/>
      <c r="H33" s="50"/>
    </row>
    <row r="34" customFormat="false" ht="36" hidden="false" customHeight="true" outlineLevel="0" collapsed="false">
      <c r="A34" s="63" t="s">
        <v>93</v>
      </c>
      <c r="B34" s="56" t="s">
        <v>33</v>
      </c>
      <c r="C34" s="45" t="s">
        <v>94</v>
      </c>
      <c r="D34" s="57"/>
      <c r="E34" s="47" t="s">
        <v>28</v>
      </c>
      <c r="F34" s="48" t="n">
        <v>130</v>
      </c>
      <c r="G34" s="49"/>
      <c r="H34" s="50" t="n">
        <f aca="false">ROUND(G34*F34,2)</f>
        <v>0</v>
      </c>
    </row>
    <row r="35" customFormat="false" ht="36" hidden="false" customHeight="true" outlineLevel="0" collapsed="false">
      <c r="A35" s="63" t="s">
        <v>95</v>
      </c>
      <c r="B35" s="44" t="s">
        <v>96</v>
      </c>
      <c r="C35" s="45" t="s">
        <v>97</v>
      </c>
      <c r="D35" s="57" t="s">
        <v>73</v>
      </c>
      <c r="E35" s="47"/>
      <c r="F35" s="53"/>
      <c r="G35" s="54"/>
      <c r="H35" s="50"/>
    </row>
    <row r="36" customFormat="false" ht="36" hidden="false" customHeight="true" outlineLevel="0" collapsed="false">
      <c r="A36" s="63" t="s">
        <v>98</v>
      </c>
      <c r="B36" s="56" t="s">
        <v>33</v>
      </c>
      <c r="C36" s="45" t="s">
        <v>82</v>
      </c>
      <c r="D36" s="57"/>
      <c r="E36" s="47" t="s">
        <v>28</v>
      </c>
      <c r="F36" s="48" t="n">
        <v>3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63" t="s">
        <v>99</v>
      </c>
      <c r="B37" s="56" t="s">
        <v>37</v>
      </c>
      <c r="C37" s="45" t="s">
        <v>84</v>
      </c>
      <c r="D37" s="57"/>
      <c r="E37" s="47" t="s">
        <v>28</v>
      </c>
      <c r="F37" s="48" t="n">
        <v>60</v>
      </c>
      <c r="G37" s="49"/>
      <c r="H37" s="50" t="n">
        <f aca="false">ROUND(G37*F37,2)</f>
        <v>0</v>
      </c>
    </row>
    <row r="38" customFormat="false" ht="36" hidden="false" customHeight="true" outlineLevel="0" collapsed="false">
      <c r="A38" s="63" t="s">
        <v>100</v>
      </c>
      <c r="B38" s="44" t="s">
        <v>101</v>
      </c>
      <c r="C38" s="71" t="s">
        <v>102</v>
      </c>
      <c r="D38" s="57" t="s">
        <v>103</v>
      </c>
      <c r="E38" s="47" t="s">
        <v>28</v>
      </c>
      <c r="F38" s="48" t="n">
        <v>4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63" t="s">
        <v>104</v>
      </c>
      <c r="B39" s="44" t="s">
        <v>105</v>
      </c>
      <c r="C39" s="71" t="s">
        <v>106</v>
      </c>
      <c r="D39" s="57" t="s">
        <v>103</v>
      </c>
      <c r="E39" s="47" t="s">
        <v>28</v>
      </c>
      <c r="F39" s="48" t="n">
        <v>4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63" t="s">
        <v>107</v>
      </c>
      <c r="B40" s="44" t="s">
        <v>108</v>
      </c>
      <c r="C40" s="45" t="s">
        <v>109</v>
      </c>
      <c r="D40" s="57" t="s">
        <v>73</v>
      </c>
      <c r="E40" s="47"/>
      <c r="F40" s="53"/>
      <c r="G40" s="54"/>
      <c r="H40" s="50"/>
    </row>
    <row r="41" customFormat="false" ht="36" hidden="false" customHeight="true" outlineLevel="0" collapsed="false">
      <c r="A41" s="63" t="s">
        <v>110</v>
      </c>
      <c r="B41" s="56" t="s">
        <v>33</v>
      </c>
      <c r="C41" s="45" t="s">
        <v>111</v>
      </c>
      <c r="D41" s="57"/>
      <c r="E41" s="47" t="s">
        <v>57</v>
      </c>
      <c r="F41" s="48" t="n">
        <v>330</v>
      </c>
      <c r="G41" s="49"/>
      <c r="H41" s="50" t="n">
        <f aca="false">ROUND(G41*F41,2)</f>
        <v>0</v>
      </c>
    </row>
    <row r="42" customFormat="false" ht="36" hidden="false" customHeight="true" outlineLevel="0" collapsed="false">
      <c r="A42" s="63" t="s">
        <v>112</v>
      </c>
      <c r="B42" s="44" t="s">
        <v>113</v>
      </c>
      <c r="C42" s="45" t="s">
        <v>114</v>
      </c>
      <c r="D42" s="57" t="s">
        <v>73</v>
      </c>
      <c r="E42" s="47"/>
      <c r="F42" s="53"/>
      <c r="G42" s="54"/>
      <c r="H42" s="50"/>
    </row>
    <row r="43" customFormat="false" ht="36" hidden="false" customHeight="true" outlineLevel="0" collapsed="false">
      <c r="A43" s="63" t="s">
        <v>115</v>
      </c>
      <c r="B43" s="56" t="s">
        <v>33</v>
      </c>
      <c r="C43" s="45" t="s">
        <v>116</v>
      </c>
      <c r="D43" s="57"/>
      <c r="E43" s="47" t="s">
        <v>57</v>
      </c>
      <c r="F43" s="48" t="n">
        <v>46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63" t="s">
        <v>117</v>
      </c>
      <c r="B44" s="44" t="s">
        <v>118</v>
      </c>
      <c r="C44" s="45" t="s">
        <v>119</v>
      </c>
      <c r="D44" s="57" t="s">
        <v>120</v>
      </c>
      <c r="E44" s="47"/>
      <c r="F44" s="53"/>
      <c r="G44" s="54"/>
      <c r="H44" s="50"/>
    </row>
    <row r="45" customFormat="false" ht="36" hidden="false" customHeight="true" outlineLevel="0" collapsed="false">
      <c r="A45" s="63" t="s">
        <v>121</v>
      </c>
      <c r="B45" s="56" t="s">
        <v>33</v>
      </c>
      <c r="C45" s="45" t="s">
        <v>122</v>
      </c>
      <c r="D45" s="57"/>
      <c r="E45" s="47" t="s">
        <v>28</v>
      </c>
      <c r="F45" s="48" t="n">
        <v>80</v>
      </c>
      <c r="G45" s="49"/>
      <c r="H45" s="50" t="n">
        <f aca="false">ROUND(G45*F45,2)</f>
        <v>0</v>
      </c>
    </row>
    <row r="46" customFormat="false" ht="36" hidden="false" customHeight="true" outlineLevel="0" collapsed="false">
      <c r="A46" s="63" t="s">
        <v>123</v>
      </c>
      <c r="B46" s="56" t="s">
        <v>37</v>
      </c>
      <c r="C46" s="45" t="s">
        <v>124</v>
      </c>
      <c r="D46" s="57"/>
      <c r="E46" s="47" t="s">
        <v>28</v>
      </c>
      <c r="F46" s="48" t="n">
        <v>1300</v>
      </c>
      <c r="G46" s="49"/>
      <c r="H46" s="50" t="n">
        <f aca="false">ROUND(G46*F46,2)</f>
        <v>0</v>
      </c>
    </row>
    <row r="47" customFormat="false" ht="36" hidden="false" customHeight="true" outlineLevel="0" collapsed="false">
      <c r="A47" s="63" t="s">
        <v>125</v>
      </c>
      <c r="B47" s="56" t="s">
        <v>40</v>
      </c>
      <c r="C47" s="45" t="s">
        <v>126</v>
      </c>
      <c r="D47" s="57"/>
      <c r="E47" s="47" t="s">
        <v>28</v>
      </c>
      <c r="F47" s="48" t="n">
        <v>60</v>
      </c>
      <c r="G47" s="49"/>
      <c r="H47" s="50" t="n">
        <f aca="false">ROUND(G47*F47,2)</f>
        <v>0</v>
      </c>
    </row>
    <row r="48" customFormat="false" ht="36" hidden="false" customHeight="true" outlineLevel="0" collapsed="false">
      <c r="A48" s="63" t="s">
        <v>127</v>
      </c>
      <c r="B48" s="44" t="s">
        <v>128</v>
      </c>
      <c r="C48" s="45" t="s">
        <v>129</v>
      </c>
      <c r="D48" s="57" t="s">
        <v>120</v>
      </c>
      <c r="E48" s="47"/>
      <c r="F48" s="53"/>
      <c r="G48" s="54"/>
      <c r="H48" s="50"/>
    </row>
    <row r="49" customFormat="false" ht="36" hidden="false" customHeight="true" outlineLevel="0" collapsed="false">
      <c r="A49" s="63" t="s">
        <v>130</v>
      </c>
      <c r="B49" s="56" t="s">
        <v>33</v>
      </c>
      <c r="C49" s="45" t="s">
        <v>126</v>
      </c>
      <c r="D49" s="57" t="s">
        <v>131</v>
      </c>
      <c r="E49" s="47" t="s">
        <v>28</v>
      </c>
      <c r="F49" s="48" t="n">
        <v>40</v>
      </c>
      <c r="G49" s="49"/>
      <c r="H49" s="50" t="n">
        <f aca="false">ROUND(G49*F49,2)</f>
        <v>0</v>
      </c>
    </row>
    <row r="50" customFormat="false" ht="36" hidden="false" customHeight="true" outlineLevel="0" collapsed="false">
      <c r="A50" s="63" t="s">
        <v>132</v>
      </c>
      <c r="B50" s="44" t="s">
        <v>133</v>
      </c>
      <c r="C50" s="45" t="s">
        <v>134</v>
      </c>
      <c r="D50" s="57" t="s">
        <v>120</v>
      </c>
      <c r="E50" s="47"/>
      <c r="F50" s="53"/>
      <c r="G50" s="54"/>
      <c r="H50" s="50"/>
    </row>
    <row r="51" customFormat="false" ht="36" hidden="false" customHeight="true" outlineLevel="0" collapsed="false">
      <c r="A51" s="63" t="s">
        <v>135</v>
      </c>
      <c r="B51" s="56" t="s">
        <v>33</v>
      </c>
      <c r="C51" s="45" t="s">
        <v>126</v>
      </c>
      <c r="D51" s="57" t="s">
        <v>131</v>
      </c>
      <c r="E51" s="47" t="s">
        <v>28</v>
      </c>
      <c r="F51" s="48" t="n">
        <v>65</v>
      </c>
      <c r="G51" s="49"/>
      <c r="H51" s="50" t="n">
        <f aca="false">ROUND(G51*F51,2)</f>
        <v>0</v>
      </c>
    </row>
    <row r="52" customFormat="false" ht="36" hidden="false" customHeight="true" outlineLevel="0" collapsed="false">
      <c r="A52" s="63" t="s">
        <v>136</v>
      </c>
      <c r="B52" s="72" t="s">
        <v>137</v>
      </c>
      <c r="C52" s="65" t="s">
        <v>138</v>
      </c>
      <c r="D52" s="66" t="s">
        <v>139</v>
      </c>
      <c r="E52" s="67"/>
      <c r="F52" s="73"/>
      <c r="G52" s="74"/>
      <c r="H52" s="70"/>
    </row>
    <row r="53" customFormat="false" ht="36" hidden="false" customHeight="true" outlineLevel="0" collapsed="false">
      <c r="A53" s="63" t="s">
        <v>140</v>
      </c>
      <c r="B53" s="56" t="s">
        <v>33</v>
      </c>
      <c r="C53" s="45" t="s">
        <v>141</v>
      </c>
      <c r="D53" s="57"/>
      <c r="E53" s="47" t="s">
        <v>142</v>
      </c>
      <c r="F53" s="48" t="n">
        <v>1400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63" t="s">
        <v>140</v>
      </c>
      <c r="B54" s="56" t="s">
        <v>37</v>
      </c>
      <c r="C54" s="45" t="s">
        <v>143</v>
      </c>
      <c r="D54" s="57"/>
      <c r="E54" s="47" t="s">
        <v>142</v>
      </c>
      <c r="F54" s="48" t="n">
        <v>100</v>
      </c>
      <c r="G54" s="49"/>
      <c r="H54" s="50" t="n">
        <f aca="false">ROUND(G54*F54,2)</f>
        <v>0</v>
      </c>
    </row>
    <row r="55" customFormat="false" ht="36" hidden="false" customHeight="true" outlineLevel="0" collapsed="false">
      <c r="A55" s="63" t="s">
        <v>144</v>
      </c>
      <c r="B55" s="56" t="s">
        <v>40</v>
      </c>
      <c r="C55" s="45" t="s">
        <v>145</v>
      </c>
      <c r="D55" s="57"/>
      <c r="E55" s="47" t="s">
        <v>142</v>
      </c>
      <c r="F55" s="48" t="n">
        <v>50</v>
      </c>
      <c r="G55" s="49"/>
      <c r="H55" s="50" t="n">
        <f aca="false">ROUND(G55*F55,2)</f>
        <v>0</v>
      </c>
    </row>
    <row r="56" customFormat="false" ht="36" hidden="false" customHeight="true" outlineLevel="0" collapsed="false">
      <c r="A56" s="63" t="s">
        <v>146</v>
      </c>
      <c r="B56" s="56" t="s">
        <v>88</v>
      </c>
      <c r="C56" s="45" t="s">
        <v>147</v>
      </c>
      <c r="D56" s="57"/>
      <c r="E56" s="47" t="s">
        <v>142</v>
      </c>
      <c r="F56" s="48" t="n">
        <v>800</v>
      </c>
      <c r="G56" s="49"/>
      <c r="H56" s="50" t="n">
        <f aca="false">ROUND(G56*F56,2)</f>
        <v>0</v>
      </c>
    </row>
    <row r="57" customFormat="false" ht="36" hidden="false" customHeight="true" outlineLevel="0" collapsed="false">
      <c r="A57" s="63" t="s">
        <v>148</v>
      </c>
      <c r="B57" s="44" t="s">
        <v>149</v>
      </c>
      <c r="C57" s="45" t="s">
        <v>150</v>
      </c>
      <c r="D57" s="57" t="s">
        <v>151</v>
      </c>
      <c r="E57" s="47" t="s">
        <v>142</v>
      </c>
      <c r="F57" s="48" t="n">
        <v>30</v>
      </c>
      <c r="G57" s="49"/>
      <c r="H57" s="50" t="n">
        <f aca="false">ROUND(G57*F57,2)</f>
        <v>0</v>
      </c>
    </row>
    <row r="58" customFormat="false" ht="36" hidden="false" customHeight="true" outlineLevel="0" collapsed="false">
      <c r="A58" s="63" t="s">
        <v>152</v>
      </c>
      <c r="B58" s="44" t="s">
        <v>153</v>
      </c>
      <c r="C58" s="45" t="s">
        <v>154</v>
      </c>
      <c r="D58" s="57" t="s">
        <v>155</v>
      </c>
      <c r="E58" s="47"/>
      <c r="F58" s="53"/>
      <c r="G58" s="54"/>
      <c r="H58" s="50"/>
    </row>
    <row r="59" customFormat="false" ht="36" hidden="false" customHeight="true" outlineLevel="0" collapsed="false">
      <c r="A59" s="63" t="s">
        <v>156</v>
      </c>
      <c r="B59" s="56" t="s">
        <v>33</v>
      </c>
      <c r="C59" s="45" t="s">
        <v>157</v>
      </c>
      <c r="D59" s="57"/>
      <c r="E59" s="47"/>
      <c r="F59" s="53"/>
      <c r="G59" s="54"/>
      <c r="H59" s="50"/>
    </row>
    <row r="60" customFormat="false" ht="36" hidden="false" customHeight="true" outlineLevel="0" collapsed="false">
      <c r="A60" s="63" t="s">
        <v>158</v>
      </c>
      <c r="B60" s="75" t="s">
        <v>159</v>
      </c>
      <c r="C60" s="45" t="s">
        <v>160</v>
      </c>
      <c r="D60" s="57"/>
      <c r="E60" s="47" t="s">
        <v>35</v>
      </c>
      <c r="F60" s="48" t="n">
        <v>1700</v>
      </c>
      <c r="G60" s="49"/>
      <c r="H60" s="50" t="n">
        <f aca="false">ROUND(G60*F60,2)</f>
        <v>0</v>
      </c>
    </row>
    <row r="61" customFormat="false" ht="36" hidden="false" customHeight="true" outlineLevel="0" collapsed="false">
      <c r="A61" s="63" t="s">
        <v>161</v>
      </c>
      <c r="B61" s="56" t="s">
        <v>37</v>
      </c>
      <c r="C61" s="45" t="s">
        <v>162</v>
      </c>
      <c r="D61" s="57"/>
      <c r="E61" s="47"/>
      <c r="F61" s="53"/>
      <c r="G61" s="54"/>
      <c r="H61" s="50"/>
    </row>
    <row r="62" customFormat="false" ht="36" hidden="false" customHeight="true" outlineLevel="0" collapsed="false">
      <c r="A62" s="63" t="s">
        <v>163</v>
      </c>
      <c r="B62" s="75" t="s">
        <v>159</v>
      </c>
      <c r="C62" s="45" t="s">
        <v>160</v>
      </c>
      <c r="D62" s="57"/>
      <c r="E62" s="47" t="s">
        <v>35</v>
      </c>
      <c r="F62" s="48" t="n">
        <v>180</v>
      </c>
      <c r="G62" s="49"/>
      <c r="H62" s="50" t="n">
        <f aca="false">ROUND(G62*F62,2)</f>
        <v>0</v>
      </c>
    </row>
    <row r="63" customFormat="false" ht="36" hidden="false" customHeight="true" outlineLevel="0" collapsed="false">
      <c r="A63" s="63" t="s">
        <v>164</v>
      </c>
      <c r="B63" s="44" t="s">
        <v>165</v>
      </c>
      <c r="C63" s="45" t="s">
        <v>166</v>
      </c>
      <c r="D63" s="57" t="s">
        <v>167</v>
      </c>
      <c r="E63" s="47" t="s">
        <v>28</v>
      </c>
      <c r="F63" s="48" t="n">
        <v>110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63" t="s">
        <v>168</v>
      </c>
      <c r="B64" s="44" t="s">
        <v>169</v>
      </c>
      <c r="C64" s="45" t="s">
        <v>170</v>
      </c>
      <c r="D64" s="57" t="s">
        <v>171</v>
      </c>
      <c r="E64" s="47"/>
      <c r="F64" s="53"/>
      <c r="G64" s="54"/>
      <c r="H64" s="50"/>
    </row>
    <row r="65" customFormat="false" ht="36" hidden="false" customHeight="true" outlineLevel="0" collapsed="false">
      <c r="A65" s="63" t="s">
        <v>172</v>
      </c>
      <c r="B65" s="56" t="s">
        <v>33</v>
      </c>
      <c r="C65" s="45" t="s">
        <v>173</v>
      </c>
      <c r="D65" s="57"/>
      <c r="E65" s="47" t="s">
        <v>28</v>
      </c>
      <c r="F65" s="48" t="n">
        <v>700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63" t="s">
        <v>174</v>
      </c>
      <c r="B66" s="56" t="s">
        <v>37</v>
      </c>
      <c r="C66" s="45" t="s">
        <v>175</v>
      </c>
      <c r="D66" s="57"/>
      <c r="E66" s="47" t="s">
        <v>28</v>
      </c>
      <c r="F66" s="48" t="n">
        <v>700</v>
      </c>
      <c r="G66" s="49"/>
      <c r="H66" s="50" t="n">
        <f aca="false">ROUND(G66*F66,2)</f>
        <v>0</v>
      </c>
    </row>
    <row r="67" customFormat="false" ht="36" hidden="false" customHeight="true" outlineLevel="0" collapsed="false">
      <c r="A67" s="63" t="s">
        <v>176</v>
      </c>
      <c r="B67" s="56" t="s">
        <v>40</v>
      </c>
      <c r="C67" s="45" t="s">
        <v>177</v>
      </c>
      <c r="D67" s="57"/>
      <c r="E67" s="47" t="s">
        <v>28</v>
      </c>
      <c r="F67" s="48" t="n">
        <v>8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63" t="s">
        <v>178</v>
      </c>
      <c r="B68" s="72" t="s">
        <v>179</v>
      </c>
      <c r="C68" s="65" t="s">
        <v>180</v>
      </c>
      <c r="D68" s="66" t="s">
        <v>181</v>
      </c>
      <c r="E68" s="67" t="s">
        <v>57</v>
      </c>
      <c r="F68" s="68" t="n">
        <v>50</v>
      </c>
      <c r="G68" s="69"/>
      <c r="H68" s="70" t="n">
        <f aca="false">ROUND(G68*F68,2)</f>
        <v>0</v>
      </c>
    </row>
    <row r="69" customFormat="false" ht="36" hidden="false" customHeight="true" outlineLevel="0" collapsed="false">
      <c r="A69" s="36"/>
      <c r="B69" s="76"/>
      <c r="C69" s="59" t="s">
        <v>182</v>
      </c>
      <c r="D69" s="39"/>
      <c r="E69" s="47"/>
      <c r="F69" s="53"/>
      <c r="G69" s="54"/>
      <c r="H69" s="50"/>
    </row>
    <row r="70" customFormat="false" ht="36" hidden="false" customHeight="true" outlineLevel="0" collapsed="false">
      <c r="A70" s="43" t="s">
        <v>183</v>
      </c>
      <c r="B70" s="44" t="s">
        <v>184</v>
      </c>
      <c r="C70" s="45" t="s">
        <v>185</v>
      </c>
      <c r="D70" s="57" t="s">
        <v>151</v>
      </c>
      <c r="E70" s="47"/>
      <c r="F70" s="53"/>
      <c r="G70" s="54"/>
      <c r="H70" s="50"/>
    </row>
    <row r="71" s="77" customFormat="true" ht="43.9" hidden="false" customHeight="true" outlineLevel="0" collapsed="false">
      <c r="A71" s="43" t="s">
        <v>186</v>
      </c>
      <c r="B71" s="56" t="s">
        <v>33</v>
      </c>
      <c r="C71" s="45" t="s">
        <v>187</v>
      </c>
      <c r="D71" s="57"/>
      <c r="E71" s="47" t="s">
        <v>28</v>
      </c>
      <c r="F71" s="48" t="n">
        <v>8800</v>
      </c>
      <c r="G71" s="49"/>
      <c r="H71" s="50" t="n">
        <f aca="false">ROUND(G71*F71,2)</f>
        <v>0</v>
      </c>
    </row>
    <row r="72" s="77" customFormat="true" ht="43.9" hidden="false" customHeight="true" outlineLevel="0" collapsed="false">
      <c r="A72" s="43" t="s">
        <v>188</v>
      </c>
      <c r="B72" s="56" t="s">
        <v>37</v>
      </c>
      <c r="C72" s="45" t="s">
        <v>189</v>
      </c>
      <c r="D72" s="57"/>
      <c r="E72" s="47" t="s">
        <v>28</v>
      </c>
      <c r="F72" s="48" t="n">
        <v>245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3" t="s">
        <v>188</v>
      </c>
      <c r="B73" s="56" t="s">
        <v>40</v>
      </c>
      <c r="C73" s="45" t="s">
        <v>190</v>
      </c>
      <c r="D73" s="57" t="s">
        <v>191</v>
      </c>
      <c r="E73" s="47" t="s">
        <v>28</v>
      </c>
      <c r="F73" s="48" t="n">
        <v>4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3" t="s">
        <v>192</v>
      </c>
      <c r="B74" s="56" t="s">
        <v>88</v>
      </c>
      <c r="C74" s="45" t="s">
        <v>193</v>
      </c>
      <c r="D74" s="57" t="s">
        <v>194</v>
      </c>
      <c r="E74" s="47" t="s">
        <v>28</v>
      </c>
      <c r="F74" s="48" t="n">
        <v>900</v>
      </c>
      <c r="G74" s="49"/>
      <c r="H74" s="50" t="n">
        <f aca="false">ROUND(G74*F74,2)</f>
        <v>0</v>
      </c>
    </row>
    <row r="75" customFormat="false" ht="36" hidden="false" customHeight="true" outlineLevel="0" collapsed="false">
      <c r="A75" s="43" t="s">
        <v>195</v>
      </c>
      <c r="B75" s="56" t="s">
        <v>196</v>
      </c>
      <c r="C75" s="45" t="s">
        <v>197</v>
      </c>
      <c r="D75" s="57" t="s">
        <v>131</v>
      </c>
      <c r="E75" s="47" t="s">
        <v>28</v>
      </c>
      <c r="F75" s="48" t="n">
        <v>100</v>
      </c>
      <c r="G75" s="49"/>
      <c r="H75" s="50" t="n">
        <f aca="false">ROUND(G75*F75,2)</f>
        <v>0</v>
      </c>
    </row>
    <row r="76" customFormat="false" ht="36" hidden="false" customHeight="true" outlineLevel="0" collapsed="false">
      <c r="A76" s="43" t="s">
        <v>186</v>
      </c>
      <c r="B76" s="44" t="s">
        <v>198</v>
      </c>
      <c r="C76" s="45" t="s">
        <v>199</v>
      </c>
      <c r="D76" s="57" t="s">
        <v>200</v>
      </c>
      <c r="E76" s="47" t="s">
        <v>28</v>
      </c>
      <c r="F76" s="48" t="n">
        <v>15</v>
      </c>
      <c r="G76" s="49"/>
      <c r="H76" s="50" t="n">
        <f aca="false">ROUND(G76*F76,2)</f>
        <v>0</v>
      </c>
    </row>
    <row r="77" customFormat="false" ht="36" hidden="false" customHeight="true" outlineLevel="0" collapsed="false">
      <c r="A77" s="43" t="s">
        <v>201</v>
      </c>
      <c r="B77" s="44" t="s">
        <v>202</v>
      </c>
      <c r="C77" s="45" t="s">
        <v>203</v>
      </c>
      <c r="D77" s="57" t="s">
        <v>151</v>
      </c>
      <c r="E77" s="47"/>
      <c r="F77" s="53"/>
      <c r="G77" s="54"/>
      <c r="H77" s="50"/>
    </row>
    <row r="78" customFormat="false" ht="36" hidden="false" customHeight="true" outlineLevel="0" collapsed="false">
      <c r="A78" s="43" t="s">
        <v>204</v>
      </c>
      <c r="B78" s="56" t="s">
        <v>33</v>
      </c>
      <c r="C78" s="45" t="s">
        <v>205</v>
      </c>
      <c r="D78" s="57" t="s">
        <v>206</v>
      </c>
      <c r="E78" s="47" t="s">
        <v>142</v>
      </c>
      <c r="F78" s="48" t="n">
        <v>300</v>
      </c>
      <c r="G78" s="49"/>
      <c r="H78" s="50" t="n">
        <f aca="false">ROUND(G78*F78,2)</f>
        <v>0</v>
      </c>
    </row>
    <row r="79" customFormat="false" ht="36" hidden="false" customHeight="true" outlineLevel="0" collapsed="false">
      <c r="A79" s="43" t="s">
        <v>204</v>
      </c>
      <c r="B79" s="56" t="s">
        <v>37</v>
      </c>
      <c r="C79" s="45" t="s">
        <v>207</v>
      </c>
      <c r="D79" s="57" t="s">
        <v>208</v>
      </c>
      <c r="E79" s="47" t="s">
        <v>142</v>
      </c>
      <c r="F79" s="48" t="n">
        <v>1300</v>
      </c>
      <c r="G79" s="49"/>
      <c r="H79" s="50" t="n">
        <f aca="false">ROUND(G79*F79,2)</f>
        <v>0</v>
      </c>
    </row>
    <row r="80" customFormat="false" ht="36" hidden="false" customHeight="true" outlineLevel="0" collapsed="false">
      <c r="A80" s="43" t="s">
        <v>209</v>
      </c>
      <c r="B80" s="56" t="s">
        <v>40</v>
      </c>
      <c r="C80" s="45" t="s">
        <v>210</v>
      </c>
      <c r="D80" s="57" t="s">
        <v>211</v>
      </c>
      <c r="E80" s="47" t="s">
        <v>142</v>
      </c>
      <c r="F80" s="48" t="n">
        <v>10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12</v>
      </c>
      <c r="B81" s="56" t="s">
        <v>88</v>
      </c>
      <c r="C81" s="45" t="s">
        <v>213</v>
      </c>
      <c r="D81" s="57" t="s">
        <v>214</v>
      </c>
      <c r="E81" s="47" t="s">
        <v>142</v>
      </c>
      <c r="F81" s="48" t="n">
        <v>75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43" t="s">
        <v>215</v>
      </c>
      <c r="B82" s="56" t="s">
        <v>196</v>
      </c>
      <c r="C82" s="45" t="s">
        <v>216</v>
      </c>
      <c r="D82" s="57" t="s">
        <v>217</v>
      </c>
      <c r="E82" s="47" t="s">
        <v>142</v>
      </c>
      <c r="F82" s="48" t="n">
        <v>130</v>
      </c>
      <c r="G82" s="49"/>
      <c r="H82" s="50" t="n">
        <f aca="false">ROUND(G82*F82,2)</f>
        <v>0</v>
      </c>
    </row>
    <row r="83" customFormat="false" ht="48.6" hidden="false" customHeight="true" outlineLevel="0" collapsed="false">
      <c r="A83" s="43" t="s">
        <v>218</v>
      </c>
      <c r="B83" s="56" t="s">
        <v>219</v>
      </c>
      <c r="C83" s="45" t="s">
        <v>220</v>
      </c>
      <c r="D83" s="57" t="s">
        <v>221</v>
      </c>
      <c r="E83" s="47" t="s">
        <v>142</v>
      </c>
      <c r="F83" s="48" t="n">
        <v>530</v>
      </c>
      <c r="G83" s="49"/>
      <c r="H83" s="50" t="n">
        <f aca="false">ROUND(G83*F83,2)</f>
        <v>0</v>
      </c>
    </row>
    <row r="84" customFormat="false" ht="36" hidden="false" customHeight="true" outlineLevel="0" collapsed="false">
      <c r="A84" s="43" t="s">
        <v>222</v>
      </c>
      <c r="B84" s="56" t="s">
        <v>223</v>
      </c>
      <c r="C84" s="45" t="s">
        <v>224</v>
      </c>
      <c r="D84" s="57" t="s">
        <v>225</v>
      </c>
      <c r="E84" s="47" t="s">
        <v>142</v>
      </c>
      <c r="F84" s="48" t="n">
        <v>141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43" t="s">
        <v>226</v>
      </c>
      <c r="B85" s="44" t="s">
        <v>227</v>
      </c>
      <c r="C85" s="45" t="s">
        <v>150</v>
      </c>
      <c r="D85" s="57" t="s">
        <v>151</v>
      </c>
      <c r="E85" s="47" t="s">
        <v>142</v>
      </c>
      <c r="F85" s="48" t="n">
        <v>1740</v>
      </c>
      <c r="G85" s="49"/>
      <c r="H85" s="50" t="n">
        <f aca="false">ROUND(G85*F85,2)</f>
        <v>0</v>
      </c>
    </row>
    <row r="86" customFormat="false" ht="36" hidden="false" customHeight="true" outlineLevel="0" collapsed="false">
      <c r="A86" s="43" t="s">
        <v>228</v>
      </c>
      <c r="B86" s="44" t="s">
        <v>229</v>
      </c>
      <c r="C86" s="45" t="s">
        <v>230</v>
      </c>
      <c r="D86" s="57" t="s">
        <v>231</v>
      </c>
      <c r="E86" s="47" t="s">
        <v>28</v>
      </c>
      <c r="F86" s="48" t="n">
        <v>20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43" t="s">
        <v>228</v>
      </c>
      <c r="B87" s="44" t="s">
        <v>232</v>
      </c>
      <c r="C87" s="45" t="s">
        <v>233</v>
      </c>
      <c r="D87" s="57" t="s">
        <v>231</v>
      </c>
      <c r="E87" s="47" t="s">
        <v>28</v>
      </c>
      <c r="F87" s="48" t="n">
        <v>5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43" t="s">
        <v>228</v>
      </c>
      <c r="B88" s="72" t="s">
        <v>234</v>
      </c>
      <c r="C88" s="65" t="s">
        <v>235</v>
      </c>
      <c r="D88" s="66" t="s">
        <v>236</v>
      </c>
      <c r="E88" s="67" t="s">
        <v>142</v>
      </c>
      <c r="F88" s="68" t="n">
        <v>100</v>
      </c>
      <c r="G88" s="69"/>
      <c r="H88" s="70" t="n">
        <f aca="false">ROUND(G88*F88,2)</f>
        <v>0</v>
      </c>
    </row>
    <row r="89" customFormat="false" ht="36" hidden="false" customHeight="true" outlineLevel="0" collapsed="false">
      <c r="A89" s="36"/>
      <c r="B89" s="76"/>
      <c r="C89" s="59" t="s">
        <v>237</v>
      </c>
      <c r="D89" s="39"/>
      <c r="E89" s="47"/>
      <c r="F89" s="53"/>
      <c r="G89" s="54"/>
      <c r="H89" s="50"/>
    </row>
    <row r="90" customFormat="false" ht="36" hidden="false" customHeight="true" outlineLevel="0" collapsed="false">
      <c r="A90" s="43" t="s">
        <v>238</v>
      </c>
      <c r="B90" s="44" t="s">
        <v>239</v>
      </c>
      <c r="C90" s="45" t="s">
        <v>240</v>
      </c>
      <c r="D90" s="57" t="s">
        <v>241</v>
      </c>
      <c r="E90" s="47" t="s">
        <v>142</v>
      </c>
      <c r="F90" s="48" t="n">
        <v>1100</v>
      </c>
      <c r="G90" s="49"/>
      <c r="H90" s="50" t="n">
        <f aca="false">ROUND(G90*F90,2)</f>
        <v>0</v>
      </c>
    </row>
    <row r="91" customFormat="false" ht="48" hidden="false" customHeight="true" outlineLevel="0" collapsed="false">
      <c r="A91" s="36"/>
      <c r="B91" s="76"/>
      <c r="C91" s="59" t="s">
        <v>242</v>
      </c>
      <c r="D91" s="39"/>
      <c r="E91" s="47"/>
      <c r="F91" s="53"/>
      <c r="G91" s="54"/>
      <c r="H91" s="50"/>
    </row>
    <row r="92" s="81" customFormat="true" ht="43.9" hidden="false" customHeight="true" outlineLevel="0" collapsed="false">
      <c r="A92" s="43" t="s">
        <v>243</v>
      </c>
      <c r="B92" s="44" t="s">
        <v>244</v>
      </c>
      <c r="C92" s="78" t="s">
        <v>245</v>
      </c>
      <c r="D92" s="57" t="s">
        <v>246</v>
      </c>
      <c r="E92" s="47"/>
      <c r="F92" s="79"/>
      <c r="G92" s="54"/>
      <c r="H92" s="80"/>
    </row>
    <row r="93" s="82" customFormat="true" ht="43.9" hidden="false" customHeight="true" outlineLevel="0" collapsed="false">
      <c r="A93" s="43" t="s">
        <v>247</v>
      </c>
      <c r="B93" s="56" t="s">
        <v>33</v>
      </c>
      <c r="C93" s="45" t="s">
        <v>248</v>
      </c>
      <c r="D93" s="57"/>
      <c r="E93" s="47" t="s">
        <v>57</v>
      </c>
      <c r="F93" s="48" t="n">
        <v>1</v>
      </c>
      <c r="G93" s="49"/>
      <c r="H93" s="50" t="n">
        <f aca="false">ROUND(G93*F93,2)</f>
        <v>0</v>
      </c>
    </row>
    <row r="94" s="82" customFormat="true" ht="43.9" hidden="false" customHeight="true" outlineLevel="0" collapsed="false">
      <c r="A94" s="43" t="s">
        <v>249</v>
      </c>
      <c r="B94" s="56" t="s">
        <v>37</v>
      </c>
      <c r="C94" s="45" t="s">
        <v>250</v>
      </c>
      <c r="D94" s="57"/>
      <c r="E94" s="47" t="s">
        <v>57</v>
      </c>
      <c r="F94" s="48" t="n">
        <v>1</v>
      </c>
      <c r="G94" s="49"/>
      <c r="H94" s="50" t="n">
        <f aca="false">ROUND(G94*F94,2)</f>
        <v>0</v>
      </c>
    </row>
    <row r="95" s="82" customFormat="true" ht="43.9" hidden="false" customHeight="true" outlineLevel="0" collapsed="false">
      <c r="A95" s="43" t="s">
        <v>251</v>
      </c>
      <c r="B95" s="56" t="s">
        <v>40</v>
      </c>
      <c r="C95" s="45" t="s">
        <v>252</v>
      </c>
      <c r="D95" s="57"/>
      <c r="E95" s="47" t="s">
        <v>57</v>
      </c>
      <c r="F95" s="48" t="n">
        <v>1</v>
      </c>
      <c r="G95" s="49"/>
      <c r="H95" s="50" t="n">
        <f aca="false">ROUND(G95*F95,2)</f>
        <v>0</v>
      </c>
    </row>
    <row r="96" customFormat="false" ht="48" hidden="false" customHeight="true" outlineLevel="0" collapsed="false">
      <c r="A96" s="43" t="s">
        <v>253</v>
      </c>
      <c r="B96" s="44" t="s">
        <v>254</v>
      </c>
      <c r="C96" s="45" t="s">
        <v>255</v>
      </c>
      <c r="D96" s="57" t="s">
        <v>256</v>
      </c>
      <c r="E96" s="47" t="s">
        <v>142</v>
      </c>
      <c r="F96" s="48" t="n">
        <v>27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36"/>
      <c r="B97" s="83"/>
      <c r="C97" s="59" t="s">
        <v>257</v>
      </c>
      <c r="D97" s="39"/>
      <c r="E97" s="47"/>
      <c r="F97" s="79"/>
      <c r="G97" s="54"/>
      <c r="H97" s="80"/>
    </row>
    <row r="98" customFormat="false" ht="36" hidden="false" customHeight="true" outlineLevel="0" collapsed="false">
      <c r="A98" s="58" t="s">
        <v>258</v>
      </c>
      <c r="B98" s="44" t="s">
        <v>259</v>
      </c>
      <c r="C98" s="45" t="s">
        <v>260</v>
      </c>
      <c r="D98" s="57" t="s">
        <v>261</v>
      </c>
      <c r="E98" s="47" t="s">
        <v>57</v>
      </c>
      <c r="F98" s="48" t="n">
        <v>2</v>
      </c>
      <c r="G98" s="49"/>
      <c r="H98" s="50" t="n">
        <f aca="false">ROUND(G98*F98,2)</f>
        <v>0</v>
      </c>
    </row>
    <row r="99" customFormat="false" ht="36" hidden="false" customHeight="true" outlineLevel="0" collapsed="false">
      <c r="A99" s="58" t="s">
        <v>262</v>
      </c>
      <c r="B99" s="44" t="s">
        <v>263</v>
      </c>
      <c r="C99" s="45" t="s">
        <v>264</v>
      </c>
      <c r="D99" s="57" t="s">
        <v>246</v>
      </c>
      <c r="E99" s="47"/>
      <c r="F99" s="79"/>
      <c r="G99" s="61"/>
      <c r="H99" s="50"/>
    </row>
    <row r="100" customFormat="false" ht="36" hidden="false" customHeight="true" outlineLevel="0" collapsed="false">
      <c r="A100" s="58" t="s">
        <v>265</v>
      </c>
      <c r="B100" s="56" t="s">
        <v>33</v>
      </c>
      <c r="C100" s="45" t="s">
        <v>266</v>
      </c>
      <c r="D100" s="57"/>
      <c r="E100" s="47" t="s">
        <v>267</v>
      </c>
      <c r="F100" s="84" t="n">
        <v>1</v>
      </c>
      <c r="G100" s="49"/>
      <c r="H100" s="50" t="n">
        <f aca="false">ROUND(G100*F100,2)</f>
        <v>0</v>
      </c>
    </row>
    <row r="101" customFormat="false" ht="36" hidden="false" customHeight="true" outlineLevel="0" collapsed="false">
      <c r="A101" s="58" t="s">
        <v>268</v>
      </c>
      <c r="B101" s="56" t="s">
        <v>37</v>
      </c>
      <c r="C101" s="45" t="s">
        <v>269</v>
      </c>
      <c r="D101" s="57"/>
      <c r="E101" s="47" t="s">
        <v>267</v>
      </c>
      <c r="F101" s="84" t="n">
        <v>1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8" t="s">
        <v>270</v>
      </c>
      <c r="B102" s="56" t="s">
        <v>40</v>
      </c>
      <c r="C102" s="45" t="s">
        <v>271</v>
      </c>
      <c r="D102" s="57"/>
      <c r="E102" s="47" t="s">
        <v>267</v>
      </c>
      <c r="F102" s="84" t="n">
        <v>1</v>
      </c>
      <c r="G102" s="49"/>
      <c r="H102" s="50" t="n">
        <f aca="false">ROUND(G102*F102,2)</f>
        <v>0</v>
      </c>
    </row>
    <row r="103" customFormat="false" ht="36" hidden="false" customHeight="true" outlineLevel="0" collapsed="false">
      <c r="A103" s="58" t="s">
        <v>272</v>
      </c>
      <c r="B103" s="44" t="s">
        <v>273</v>
      </c>
      <c r="C103" s="45" t="s">
        <v>274</v>
      </c>
      <c r="D103" s="57" t="s">
        <v>261</v>
      </c>
      <c r="E103" s="47"/>
      <c r="F103" s="79"/>
      <c r="G103" s="54"/>
      <c r="H103" s="80"/>
    </row>
    <row r="104" customFormat="false" ht="36" hidden="false" customHeight="true" outlineLevel="0" collapsed="false">
      <c r="A104" s="58" t="s">
        <v>275</v>
      </c>
      <c r="B104" s="56" t="s">
        <v>33</v>
      </c>
      <c r="C104" s="45" t="s">
        <v>276</v>
      </c>
      <c r="D104" s="57"/>
      <c r="E104" s="47" t="s">
        <v>57</v>
      </c>
      <c r="F104" s="48" t="n">
        <v>1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8" t="s">
        <v>277</v>
      </c>
      <c r="B105" s="56" t="s">
        <v>37</v>
      </c>
      <c r="C105" s="45" t="s">
        <v>278</v>
      </c>
      <c r="D105" s="57"/>
      <c r="E105" s="47" t="s">
        <v>57</v>
      </c>
      <c r="F105" s="48" t="n">
        <v>4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8" t="s">
        <v>279</v>
      </c>
      <c r="B106" s="56" t="s">
        <v>40</v>
      </c>
      <c r="C106" s="45" t="s">
        <v>280</v>
      </c>
      <c r="D106" s="57"/>
      <c r="E106" s="47" t="s">
        <v>57</v>
      </c>
      <c r="F106" s="48" t="n">
        <v>1</v>
      </c>
      <c r="G106" s="49"/>
      <c r="H106" s="50" t="n">
        <f aca="false">ROUND(G106*F106,2)</f>
        <v>0</v>
      </c>
    </row>
    <row r="107" customFormat="false" ht="36" hidden="false" customHeight="true" outlineLevel="0" collapsed="false">
      <c r="A107" s="58" t="s">
        <v>281</v>
      </c>
      <c r="B107" s="56" t="s">
        <v>88</v>
      </c>
      <c r="C107" s="45" t="s">
        <v>282</v>
      </c>
      <c r="D107" s="57"/>
      <c r="E107" s="47" t="s">
        <v>57</v>
      </c>
      <c r="F107" s="48" t="n">
        <v>1</v>
      </c>
      <c r="G107" s="49"/>
      <c r="H107" s="50" t="n">
        <f aca="false">ROUND(G107*F107,2)</f>
        <v>0</v>
      </c>
    </row>
    <row r="108" customFormat="false" ht="36" hidden="false" customHeight="true" outlineLevel="0" collapsed="false">
      <c r="A108" s="58" t="s">
        <v>283</v>
      </c>
      <c r="B108" s="44" t="s">
        <v>284</v>
      </c>
      <c r="C108" s="45" t="s">
        <v>285</v>
      </c>
      <c r="D108" s="57" t="s">
        <v>261</v>
      </c>
      <c r="E108" s="47" t="s">
        <v>57</v>
      </c>
      <c r="F108" s="48" t="n">
        <v>9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8" t="s">
        <v>286</v>
      </c>
      <c r="B109" s="44" t="s">
        <v>287</v>
      </c>
      <c r="C109" s="45" t="s">
        <v>288</v>
      </c>
      <c r="D109" s="57" t="s">
        <v>261</v>
      </c>
      <c r="E109" s="47" t="s">
        <v>57</v>
      </c>
      <c r="F109" s="48" t="n">
        <v>7</v>
      </c>
      <c r="G109" s="49"/>
      <c r="H109" s="50" t="n">
        <f aca="false">ROUND(G109*F109,2)</f>
        <v>0</v>
      </c>
    </row>
    <row r="110" customFormat="false" ht="36" hidden="false" customHeight="true" outlineLevel="0" collapsed="false">
      <c r="A110" s="58" t="s">
        <v>289</v>
      </c>
      <c r="B110" s="44" t="s">
        <v>290</v>
      </c>
      <c r="C110" s="45" t="s">
        <v>291</v>
      </c>
      <c r="D110" s="57" t="s">
        <v>261</v>
      </c>
      <c r="E110" s="47" t="s">
        <v>57</v>
      </c>
      <c r="F110" s="48" t="n">
        <v>3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8" t="s">
        <v>292</v>
      </c>
      <c r="B111" s="72" t="s">
        <v>293</v>
      </c>
      <c r="C111" s="65" t="s">
        <v>294</v>
      </c>
      <c r="D111" s="66" t="s">
        <v>261</v>
      </c>
      <c r="E111" s="67" t="s">
        <v>57</v>
      </c>
      <c r="F111" s="68" t="n">
        <v>2</v>
      </c>
      <c r="G111" s="69"/>
      <c r="H111" s="70" t="n">
        <f aca="false">ROUND(G111*F111,2)</f>
        <v>0</v>
      </c>
    </row>
    <row r="112" customFormat="false" ht="36" hidden="false" customHeight="true" outlineLevel="0" collapsed="false">
      <c r="A112" s="36"/>
      <c r="B112" s="85"/>
      <c r="C112" s="86" t="s">
        <v>295</v>
      </c>
      <c r="D112" s="87"/>
      <c r="E112" s="88"/>
      <c r="F112" s="89"/>
      <c r="G112" s="90"/>
      <c r="H112" s="91"/>
    </row>
    <row r="113" customFormat="false" ht="36" hidden="false" customHeight="true" outlineLevel="0" collapsed="false">
      <c r="A113" s="43" t="s">
        <v>16</v>
      </c>
      <c r="B113" s="44" t="s">
        <v>296</v>
      </c>
      <c r="C113" s="45" t="s">
        <v>297</v>
      </c>
      <c r="D113" s="46" t="s">
        <v>27</v>
      </c>
      <c r="E113" s="47" t="s">
        <v>20</v>
      </c>
      <c r="F113" s="48" t="n">
        <v>56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1" t="s">
        <v>29</v>
      </c>
      <c r="B114" s="44" t="s">
        <v>298</v>
      </c>
      <c r="C114" s="45" t="s">
        <v>299</v>
      </c>
      <c r="D114" s="46" t="s">
        <v>27</v>
      </c>
      <c r="E114" s="47" t="s">
        <v>28</v>
      </c>
      <c r="F114" s="53" t="n">
        <v>870</v>
      </c>
      <c r="G114" s="49"/>
      <c r="H114" s="50" t="n">
        <f aca="false">ROUND(G114*F114,2)</f>
        <v>0</v>
      </c>
    </row>
    <row r="115" customFormat="false" ht="36" hidden="false" customHeight="true" outlineLevel="0" collapsed="false">
      <c r="A115" s="51" t="s">
        <v>24</v>
      </c>
      <c r="B115" s="44" t="s">
        <v>300</v>
      </c>
      <c r="C115" s="45" t="s">
        <v>26</v>
      </c>
      <c r="D115" s="46" t="s">
        <v>27</v>
      </c>
      <c r="E115" s="47" t="s">
        <v>28</v>
      </c>
      <c r="F115" s="48" t="n">
        <v>350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1" t="s">
        <v>29</v>
      </c>
      <c r="B116" s="44" t="s">
        <v>301</v>
      </c>
      <c r="C116" s="45" t="s">
        <v>31</v>
      </c>
      <c r="D116" s="46" t="s">
        <v>27</v>
      </c>
      <c r="E116" s="47"/>
      <c r="F116" s="79"/>
      <c r="G116" s="54"/>
      <c r="H116" s="80"/>
    </row>
    <row r="117" customFormat="false" ht="36" hidden="false" customHeight="true" outlineLevel="0" collapsed="false">
      <c r="A117" s="43" t="s">
        <v>32</v>
      </c>
      <c r="B117" s="56" t="s">
        <v>33</v>
      </c>
      <c r="C117" s="45" t="s">
        <v>34</v>
      </c>
      <c r="D117" s="57"/>
      <c r="E117" s="47" t="s">
        <v>35</v>
      </c>
      <c r="F117" s="48" t="n">
        <v>1120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51" t="s">
        <v>42</v>
      </c>
      <c r="B118" s="44" t="s">
        <v>302</v>
      </c>
      <c r="C118" s="45" t="s">
        <v>44</v>
      </c>
      <c r="D118" s="46" t="s">
        <v>27</v>
      </c>
      <c r="E118" s="47" t="s">
        <v>20</v>
      </c>
      <c r="F118" s="48" t="n">
        <v>350</v>
      </c>
      <c r="G118" s="49"/>
      <c r="H118" s="50" t="n">
        <f aca="false">ROUND(G118*F118,2)</f>
        <v>0</v>
      </c>
    </row>
    <row r="119" customFormat="false" ht="36" hidden="false" customHeight="true" outlineLevel="0" collapsed="false">
      <c r="A119" s="92" t="s">
        <v>58</v>
      </c>
      <c r="B119" s="44" t="s">
        <v>303</v>
      </c>
      <c r="C119" s="45" t="s">
        <v>304</v>
      </c>
      <c r="D119" s="93" t="s">
        <v>305</v>
      </c>
      <c r="E119" s="47" t="s">
        <v>28</v>
      </c>
      <c r="F119" s="48" t="n">
        <v>320</v>
      </c>
      <c r="G119" s="49"/>
      <c r="H119" s="50" t="n">
        <f aca="false">ROUND(G119*F119,2)</f>
        <v>0</v>
      </c>
    </row>
    <row r="120" customFormat="false" ht="36" hidden="false" customHeight="true" outlineLevel="0" collapsed="false">
      <c r="A120" s="51" t="s">
        <v>58</v>
      </c>
      <c r="B120" s="44" t="s">
        <v>306</v>
      </c>
      <c r="C120" s="45" t="s">
        <v>60</v>
      </c>
      <c r="D120" s="57" t="s">
        <v>61</v>
      </c>
      <c r="E120" s="47" t="s">
        <v>28</v>
      </c>
      <c r="F120" s="48" t="n">
        <v>3500</v>
      </c>
      <c r="G120" s="49"/>
      <c r="H120" s="50" t="n">
        <f aca="false">ROUND(G120*F120,2)</f>
        <v>0</v>
      </c>
    </row>
    <row r="121" s="95" customFormat="true" ht="52.9" hidden="false" customHeight="true" outlineLevel="0" collapsed="false">
      <c r="A121" s="94" t="s">
        <v>307</v>
      </c>
      <c r="B121" s="44" t="s">
        <v>308</v>
      </c>
      <c r="C121" s="45" t="s">
        <v>309</v>
      </c>
      <c r="D121" s="57" t="s">
        <v>310</v>
      </c>
      <c r="E121" s="47" t="s">
        <v>28</v>
      </c>
      <c r="F121" s="48" t="n">
        <v>1020</v>
      </c>
      <c r="G121" s="49"/>
      <c r="H121" s="50" t="n">
        <f aca="false">ROUND(G121*F121,2)</f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36" hidden="false" customHeight="true" outlineLevel="0" collapsed="false">
      <c r="A122" s="63" t="s">
        <v>152</v>
      </c>
      <c r="B122" s="44" t="s">
        <v>311</v>
      </c>
      <c r="C122" s="45" t="s">
        <v>154</v>
      </c>
      <c r="D122" s="57" t="s">
        <v>155</v>
      </c>
      <c r="E122" s="47"/>
      <c r="F122" s="79"/>
      <c r="G122" s="54"/>
      <c r="H122" s="80"/>
    </row>
    <row r="123" customFormat="false" ht="36" hidden="false" customHeight="true" outlineLevel="0" collapsed="false">
      <c r="A123" s="63" t="s">
        <v>156</v>
      </c>
      <c r="B123" s="56" t="s">
        <v>33</v>
      </c>
      <c r="C123" s="45" t="s">
        <v>157</v>
      </c>
      <c r="D123" s="57"/>
      <c r="E123" s="47"/>
      <c r="F123" s="79"/>
      <c r="G123" s="54"/>
      <c r="H123" s="80"/>
    </row>
    <row r="124" customFormat="false" ht="36" hidden="false" customHeight="true" outlineLevel="0" collapsed="false">
      <c r="A124" s="63" t="s">
        <v>158</v>
      </c>
      <c r="B124" s="75" t="s">
        <v>159</v>
      </c>
      <c r="C124" s="45" t="s">
        <v>160</v>
      </c>
      <c r="D124" s="57"/>
      <c r="E124" s="47" t="s">
        <v>35</v>
      </c>
      <c r="F124" s="48" t="n">
        <v>530</v>
      </c>
      <c r="G124" s="49"/>
      <c r="H124" s="50" t="n">
        <f aca="false">ROUND(G124*F124,2)</f>
        <v>0</v>
      </c>
    </row>
    <row r="125" customFormat="false" ht="36" hidden="false" customHeight="true" outlineLevel="0" collapsed="false">
      <c r="A125" s="63" t="s">
        <v>312</v>
      </c>
      <c r="B125" s="44" t="s">
        <v>313</v>
      </c>
      <c r="C125" s="45" t="s">
        <v>314</v>
      </c>
      <c r="D125" s="57" t="s">
        <v>155</v>
      </c>
      <c r="E125" s="47" t="s">
        <v>35</v>
      </c>
      <c r="F125" s="48" t="n">
        <v>40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238</v>
      </c>
      <c r="B126" s="44" t="s">
        <v>315</v>
      </c>
      <c r="C126" s="45" t="s">
        <v>316</v>
      </c>
      <c r="D126" s="57" t="s">
        <v>317</v>
      </c>
      <c r="E126" s="47" t="s">
        <v>142</v>
      </c>
      <c r="F126" s="48" t="n">
        <v>320</v>
      </c>
      <c r="G126" s="49"/>
      <c r="H126" s="50" t="n">
        <f aca="false">ROUND(G126*F126,2)</f>
        <v>0</v>
      </c>
    </row>
    <row r="127" customFormat="false" ht="36" hidden="false" customHeight="true" outlineLevel="0" collapsed="false">
      <c r="A127" s="43" t="s">
        <v>238</v>
      </c>
      <c r="B127" s="44" t="s">
        <v>318</v>
      </c>
      <c r="C127" s="45" t="s">
        <v>240</v>
      </c>
      <c r="D127" s="57" t="s">
        <v>241</v>
      </c>
      <c r="E127" s="47" t="s">
        <v>142</v>
      </c>
      <c r="F127" s="48" t="n">
        <v>100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36"/>
      <c r="B128" s="37"/>
      <c r="C128" s="59" t="s">
        <v>319</v>
      </c>
      <c r="D128" s="39"/>
      <c r="E128" s="47"/>
      <c r="F128" s="79"/>
      <c r="G128" s="54"/>
      <c r="H128" s="80"/>
    </row>
    <row r="129" customFormat="false" ht="36" hidden="false" customHeight="true" outlineLevel="0" collapsed="false">
      <c r="A129" s="43" t="s">
        <v>238</v>
      </c>
      <c r="B129" s="44" t="s">
        <v>320</v>
      </c>
      <c r="C129" s="45" t="s">
        <v>321</v>
      </c>
      <c r="D129" s="96" t="s">
        <v>322</v>
      </c>
      <c r="E129" s="47"/>
      <c r="F129" s="79"/>
      <c r="G129" s="54"/>
      <c r="H129" s="80"/>
    </row>
    <row r="130" s="102" customFormat="true" ht="39.6" hidden="false" customHeight="true" outlineLevel="0" collapsed="false">
      <c r="A130" s="97" t="s">
        <v>323</v>
      </c>
      <c r="B130" s="98" t="s">
        <v>33</v>
      </c>
      <c r="C130" s="99" t="s">
        <v>321</v>
      </c>
      <c r="D130" s="96" t="s">
        <v>322</v>
      </c>
      <c r="E130" s="100" t="s">
        <v>324</v>
      </c>
      <c r="F130" s="101" t="n">
        <v>0.05</v>
      </c>
      <c r="G130" s="49"/>
      <c r="H130" s="61" t="n">
        <f aca="false">ROUND(G130*F130,2)</f>
        <v>0</v>
      </c>
    </row>
    <row r="131" customFormat="false" ht="36" hidden="false" customHeight="true" outlineLevel="0" collapsed="false">
      <c r="A131" s="43" t="s">
        <v>238</v>
      </c>
      <c r="B131" s="98" t="s">
        <v>37</v>
      </c>
      <c r="C131" s="45" t="s">
        <v>325</v>
      </c>
      <c r="D131" s="57" t="s">
        <v>326</v>
      </c>
      <c r="E131" s="47" t="s">
        <v>57</v>
      </c>
      <c r="F131" s="48" t="n">
        <v>10</v>
      </c>
      <c r="G131" s="103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238</v>
      </c>
      <c r="B132" s="104" t="s">
        <v>327</v>
      </c>
      <c r="C132" s="45" t="s">
        <v>328</v>
      </c>
      <c r="D132" s="57" t="s">
        <v>329</v>
      </c>
      <c r="E132" s="47" t="s">
        <v>142</v>
      </c>
      <c r="F132" s="48" t="n">
        <v>160</v>
      </c>
      <c r="G132" s="103"/>
      <c r="H132" s="50" t="n">
        <f aca="false">ROUND(G132*F132,2)</f>
        <v>0</v>
      </c>
    </row>
    <row r="133" customFormat="false" ht="36" hidden="false" customHeight="true" outlineLevel="0" collapsed="false">
      <c r="A133" s="43" t="s">
        <v>238</v>
      </c>
      <c r="B133" s="104" t="s">
        <v>330</v>
      </c>
      <c r="C133" s="45" t="s">
        <v>331</v>
      </c>
      <c r="D133" s="96" t="s">
        <v>332</v>
      </c>
      <c r="E133" s="47"/>
      <c r="F133" s="79"/>
      <c r="G133" s="54"/>
      <c r="H133" s="80"/>
    </row>
    <row r="134" customFormat="false" ht="36" hidden="false" customHeight="true" outlineLevel="0" collapsed="false">
      <c r="A134" s="43" t="s">
        <v>238</v>
      </c>
      <c r="B134" s="98" t="s">
        <v>33</v>
      </c>
      <c r="C134" s="45" t="s">
        <v>333</v>
      </c>
      <c r="D134" s="57" t="s">
        <v>334</v>
      </c>
      <c r="E134" s="47" t="s">
        <v>142</v>
      </c>
      <c r="F134" s="48" t="n">
        <v>155</v>
      </c>
      <c r="G134" s="103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38</v>
      </c>
      <c r="B135" s="105" t="s">
        <v>37</v>
      </c>
      <c r="C135" s="65" t="s">
        <v>335</v>
      </c>
      <c r="D135" s="66" t="s">
        <v>334</v>
      </c>
      <c r="E135" s="67" t="s">
        <v>57</v>
      </c>
      <c r="F135" s="68" t="n">
        <v>1</v>
      </c>
      <c r="G135" s="106"/>
      <c r="H135" s="70" t="n">
        <f aca="false">ROUND(G135*F135,2)</f>
        <v>0</v>
      </c>
    </row>
    <row r="136" customFormat="false" ht="36" hidden="false" customHeight="true" outlineLevel="0" collapsed="false">
      <c r="A136" s="43" t="s">
        <v>238</v>
      </c>
      <c r="B136" s="104" t="s">
        <v>336</v>
      </c>
      <c r="C136" s="45" t="s">
        <v>337</v>
      </c>
      <c r="D136" s="96" t="s">
        <v>338</v>
      </c>
      <c r="E136" s="47"/>
      <c r="F136" s="79"/>
      <c r="G136" s="54"/>
      <c r="H136" s="80"/>
    </row>
    <row r="137" customFormat="false" ht="36" hidden="false" customHeight="true" outlineLevel="0" collapsed="false">
      <c r="A137" s="43" t="s">
        <v>238</v>
      </c>
      <c r="B137" s="98" t="s">
        <v>33</v>
      </c>
      <c r="C137" s="45" t="s">
        <v>339</v>
      </c>
      <c r="D137" s="57"/>
      <c r="E137" s="107" t="s">
        <v>340</v>
      </c>
      <c r="F137" s="48" t="n">
        <v>7250</v>
      </c>
      <c r="G137" s="103"/>
      <c r="H137" s="50" t="n">
        <f aca="false">ROUND(G137*F137,2)</f>
        <v>0</v>
      </c>
    </row>
    <row r="138" customFormat="false" ht="36" hidden="false" customHeight="true" outlineLevel="0" collapsed="false">
      <c r="A138" s="43" t="s">
        <v>238</v>
      </c>
      <c r="B138" s="98" t="s">
        <v>37</v>
      </c>
      <c r="C138" s="45" t="s">
        <v>341</v>
      </c>
      <c r="D138" s="57"/>
      <c r="E138" s="107" t="s">
        <v>340</v>
      </c>
      <c r="F138" s="48" t="n">
        <v>858</v>
      </c>
      <c r="G138" s="103"/>
      <c r="H138" s="50" t="n">
        <f aca="false">ROUND(G138*F138,2)</f>
        <v>0</v>
      </c>
    </row>
    <row r="139" customFormat="false" ht="36" hidden="false" customHeight="true" outlineLevel="0" collapsed="false">
      <c r="A139" s="43" t="s">
        <v>238</v>
      </c>
      <c r="B139" s="104" t="s">
        <v>342</v>
      </c>
      <c r="C139" s="45" t="s">
        <v>343</v>
      </c>
      <c r="D139" s="96" t="s">
        <v>344</v>
      </c>
      <c r="E139" s="47"/>
      <c r="F139" s="79"/>
      <c r="G139" s="54"/>
      <c r="H139" s="80"/>
    </row>
    <row r="140" customFormat="false" ht="36" hidden="false" customHeight="true" outlineLevel="0" collapsed="false">
      <c r="A140" s="43" t="s">
        <v>238</v>
      </c>
      <c r="B140" s="98" t="s">
        <v>33</v>
      </c>
      <c r="C140" s="45" t="s">
        <v>345</v>
      </c>
      <c r="D140" s="108"/>
      <c r="E140" s="107" t="s">
        <v>340</v>
      </c>
      <c r="F140" s="48" t="n">
        <v>1550</v>
      </c>
      <c r="G140" s="103"/>
      <c r="H140" s="50" t="n">
        <f aca="false">ROUND(G140*F140,2)</f>
        <v>0</v>
      </c>
    </row>
    <row r="141" customFormat="false" ht="36" hidden="false" customHeight="true" outlineLevel="0" collapsed="false">
      <c r="A141" s="43" t="s">
        <v>238</v>
      </c>
      <c r="B141" s="98" t="s">
        <v>37</v>
      </c>
      <c r="C141" s="45" t="s">
        <v>346</v>
      </c>
      <c r="D141" s="108"/>
      <c r="E141" s="107" t="s">
        <v>340</v>
      </c>
      <c r="F141" s="48" t="n">
        <v>7250</v>
      </c>
      <c r="G141" s="103"/>
      <c r="H141" s="50" t="n">
        <f aca="false">ROUND(G141*F141,2)</f>
        <v>0</v>
      </c>
    </row>
    <row r="142" customFormat="false" ht="36" hidden="false" customHeight="true" outlineLevel="0" collapsed="false">
      <c r="A142" s="43" t="s">
        <v>238</v>
      </c>
      <c r="B142" s="109" t="s">
        <v>347</v>
      </c>
      <c r="C142" s="45" t="s">
        <v>348</v>
      </c>
      <c r="D142" s="108" t="s">
        <v>349</v>
      </c>
      <c r="E142" s="107" t="s">
        <v>340</v>
      </c>
      <c r="F142" s="48" t="n">
        <v>1550</v>
      </c>
      <c r="G142" s="103"/>
      <c r="H142" s="50" t="n">
        <f aca="false">ROUND(G142*F142,2)</f>
        <v>0</v>
      </c>
    </row>
    <row r="143" customFormat="false" ht="36" hidden="false" customHeight="true" outlineLevel="0" collapsed="false">
      <c r="A143" s="43" t="s">
        <v>238</v>
      </c>
      <c r="B143" s="109" t="s">
        <v>350</v>
      </c>
      <c r="C143" s="45" t="s">
        <v>351</v>
      </c>
      <c r="D143" s="110" t="s">
        <v>352</v>
      </c>
      <c r="E143" s="47"/>
      <c r="F143" s="79"/>
      <c r="G143" s="54"/>
      <c r="H143" s="80"/>
    </row>
    <row r="144" customFormat="false" ht="36" hidden="false" customHeight="true" outlineLevel="0" collapsed="false">
      <c r="A144" s="111" t="s">
        <v>353</v>
      </c>
      <c r="B144" s="112" t="s">
        <v>33</v>
      </c>
      <c r="C144" s="113" t="s">
        <v>354</v>
      </c>
      <c r="D144" s="110"/>
      <c r="E144" s="114" t="s">
        <v>57</v>
      </c>
      <c r="F144" s="115" t="n">
        <v>4</v>
      </c>
      <c r="G144" s="116"/>
      <c r="H144" s="50" t="n">
        <f aca="false">ROUND(G144*F144,2)</f>
        <v>0</v>
      </c>
    </row>
    <row r="145" customFormat="false" ht="36" hidden="false" customHeight="true" outlineLevel="0" collapsed="false">
      <c r="A145" s="111" t="s">
        <v>355</v>
      </c>
      <c r="B145" s="112" t="s">
        <v>37</v>
      </c>
      <c r="C145" s="113" t="s">
        <v>356</v>
      </c>
      <c r="D145" s="110"/>
      <c r="E145" s="114" t="s">
        <v>57</v>
      </c>
      <c r="F145" s="115" t="n">
        <v>4</v>
      </c>
      <c r="G145" s="116"/>
      <c r="H145" s="50" t="n">
        <f aca="false">ROUND(G145*F145,2)</f>
        <v>0</v>
      </c>
    </row>
    <row r="146" customFormat="false" ht="36" hidden="false" customHeight="true" outlineLevel="0" collapsed="false">
      <c r="A146" s="111" t="s">
        <v>353</v>
      </c>
      <c r="B146" s="112" t="s">
        <v>40</v>
      </c>
      <c r="C146" s="113" t="s">
        <v>357</v>
      </c>
      <c r="D146" s="110"/>
      <c r="E146" s="114" t="s">
        <v>57</v>
      </c>
      <c r="F146" s="115" t="n">
        <v>3</v>
      </c>
      <c r="G146" s="116"/>
      <c r="H146" s="50" t="n">
        <f aca="false">ROUND(G146*F146,2)</f>
        <v>0</v>
      </c>
    </row>
    <row r="147" customFormat="false" ht="36" hidden="false" customHeight="true" outlineLevel="0" collapsed="false">
      <c r="A147" s="43" t="s">
        <v>238</v>
      </c>
      <c r="B147" s="109" t="s">
        <v>358</v>
      </c>
      <c r="C147" s="45" t="s">
        <v>359</v>
      </c>
      <c r="D147" s="108" t="s">
        <v>360</v>
      </c>
      <c r="E147" s="47"/>
      <c r="F147" s="79"/>
      <c r="G147" s="54"/>
      <c r="H147" s="80"/>
    </row>
    <row r="148" customFormat="false" ht="36" hidden="false" customHeight="true" outlineLevel="0" collapsed="false">
      <c r="A148" s="43" t="s">
        <v>238</v>
      </c>
      <c r="B148" s="98" t="s">
        <v>33</v>
      </c>
      <c r="C148" s="45" t="s">
        <v>361</v>
      </c>
      <c r="D148" s="108"/>
      <c r="E148" s="107" t="s">
        <v>57</v>
      </c>
      <c r="F148" s="48" t="n">
        <v>1</v>
      </c>
      <c r="G148" s="103"/>
      <c r="H148" s="50" t="n">
        <f aca="false">ROUND(G148*F148,2)</f>
        <v>0</v>
      </c>
    </row>
    <row r="149" customFormat="false" ht="36" hidden="false" customHeight="true" outlineLevel="0" collapsed="false">
      <c r="A149" s="43" t="s">
        <v>238</v>
      </c>
      <c r="B149" s="98" t="s">
        <v>37</v>
      </c>
      <c r="C149" s="45" t="s">
        <v>362</v>
      </c>
      <c r="D149" s="108"/>
      <c r="E149" s="107" t="s">
        <v>57</v>
      </c>
      <c r="F149" s="48" t="n">
        <v>1</v>
      </c>
      <c r="G149" s="103"/>
      <c r="H149" s="50" t="n">
        <f aca="false">ROUND(G149*F149,2)</f>
        <v>0</v>
      </c>
    </row>
    <row r="150" customFormat="false" ht="36" hidden="false" customHeight="true" outlineLevel="0" collapsed="false">
      <c r="A150" s="43" t="s">
        <v>238</v>
      </c>
      <c r="B150" s="104" t="s">
        <v>363</v>
      </c>
      <c r="C150" s="45" t="s">
        <v>364</v>
      </c>
      <c r="D150" s="57" t="s">
        <v>365</v>
      </c>
      <c r="E150" s="108" t="s">
        <v>366</v>
      </c>
      <c r="F150" s="48" t="n">
        <v>9</v>
      </c>
      <c r="G150" s="103"/>
      <c r="H150" s="50" t="n">
        <f aca="false">ROUND(G150*F150,2)</f>
        <v>0</v>
      </c>
    </row>
    <row r="151" customFormat="false" ht="36" hidden="false" customHeight="true" outlineLevel="0" collapsed="false">
      <c r="A151" s="43" t="s">
        <v>238</v>
      </c>
      <c r="B151" s="104" t="s">
        <v>367</v>
      </c>
      <c r="C151" s="45" t="s">
        <v>368</v>
      </c>
      <c r="D151" s="57" t="s">
        <v>365</v>
      </c>
      <c r="E151" s="108" t="s">
        <v>366</v>
      </c>
      <c r="F151" s="48" t="n">
        <v>9</v>
      </c>
      <c r="G151" s="103"/>
      <c r="H151" s="50" t="n">
        <f aca="false">ROUND(G151*F151,2)</f>
        <v>0</v>
      </c>
    </row>
    <row r="152" customFormat="false" ht="36" hidden="false" customHeight="true" outlineLevel="0" collapsed="false">
      <c r="A152" s="36"/>
      <c r="B152" s="117"/>
      <c r="C152" s="59" t="s">
        <v>369</v>
      </c>
      <c r="D152" s="39"/>
      <c r="E152" s="40"/>
      <c r="F152" s="118"/>
      <c r="G152" s="50"/>
      <c r="H152" s="50"/>
    </row>
    <row r="153" s="35" customFormat="true" ht="30" hidden="false" customHeight="true" outlineLevel="0" collapsed="false">
      <c r="A153" s="36"/>
      <c r="B153" s="104" t="s">
        <v>370</v>
      </c>
      <c r="C153" s="45" t="s">
        <v>371</v>
      </c>
      <c r="D153" s="10" t="s">
        <v>372</v>
      </c>
      <c r="E153" s="47" t="s">
        <v>57</v>
      </c>
      <c r="F153" s="119" t="n">
        <v>2</v>
      </c>
      <c r="G153" s="103"/>
      <c r="H153" s="50" t="n">
        <f aca="false">ROUND(G153*F153,2)</f>
        <v>0</v>
      </c>
    </row>
    <row r="154" s="35" customFormat="true" ht="30" hidden="false" customHeight="true" outlineLevel="0" collapsed="false">
      <c r="A154" s="36"/>
      <c r="B154" s="104" t="s">
        <v>373</v>
      </c>
      <c r="C154" s="45" t="s">
        <v>374</v>
      </c>
      <c r="D154" s="10" t="s">
        <v>375</v>
      </c>
      <c r="E154" s="47" t="s">
        <v>57</v>
      </c>
      <c r="F154" s="119" t="n">
        <v>9</v>
      </c>
      <c r="G154" s="103"/>
      <c r="H154" s="50" t="n">
        <f aca="false">ROUND(G154*F154,2)</f>
        <v>0</v>
      </c>
    </row>
    <row r="155" customFormat="false" ht="30" hidden="false" customHeight="true" outlineLevel="0" collapsed="false">
      <c r="A155" s="120"/>
      <c r="B155" s="121" t="str">
        <f aca="false">B6</f>
        <v>A</v>
      </c>
      <c r="C155" s="122" t="str">
        <f aca="false">C6</f>
        <v>WILKES INTERSECTION-SURFACE WORKS</v>
      </c>
      <c r="D155" s="122"/>
      <c r="E155" s="122"/>
      <c r="F155" s="122"/>
      <c r="G155" s="123" t="s">
        <v>376</v>
      </c>
      <c r="H155" s="123" t="n">
        <f aca="false">SUM(H8:H154)</f>
        <v>0</v>
      </c>
    </row>
    <row r="156" s="35" customFormat="true" ht="30" hidden="false" customHeight="true" outlineLevel="0" collapsed="false">
      <c r="A156" s="30"/>
      <c r="B156" s="124" t="s">
        <v>377</v>
      </c>
      <c r="C156" s="125" t="s">
        <v>378</v>
      </c>
      <c r="D156" s="125"/>
      <c r="E156" s="125"/>
      <c r="F156" s="125"/>
      <c r="G156" s="126"/>
      <c r="H156" s="127"/>
    </row>
    <row r="157" customFormat="false" ht="36" hidden="false" customHeight="true" outlineLevel="0" collapsed="false">
      <c r="A157" s="36"/>
      <c r="B157" s="37"/>
      <c r="C157" s="38" t="s">
        <v>15</v>
      </c>
      <c r="D157" s="39"/>
      <c r="E157" s="40"/>
      <c r="F157" s="118"/>
      <c r="G157" s="41"/>
      <c r="H157" s="128"/>
    </row>
    <row r="158" customFormat="false" ht="36" hidden="false" customHeight="true" outlineLevel="0" collapsed="false">
      <c r="A158" s="43" t="s">
        <v>16</v>
      </c>
      <c r="B158" s="44" t="s">
        <v>379</v>
      </c>
      <c r="C158" s="45" t="s">
        <v>380</v>
      </c>
      <c r="D158" s="46" t="s">
        <v>19</v>
      </c>
      <c r="E158" s="47" t="s">
        <v>20</v>
      </c>
      <c r="F158" s="48" t="n">
        <v>91360</v>
      </c>
      <c r="G158" s="49"/>
      <c r="H158" s="50" t="n">
        <f aca="false">ROUND(G158*F158,2)</f>
        <v>0</v>
      </c>
    </row>
    <row r="159" customFormat="false" ht="36" hidden="false" customHeight="true" outlineLevel="0" collapsed="false">
      <c r="A159" s="43" t="s">
        <v>16</v>
      </c>
      <c r="B159" s="44" t="s">
        <v>381</v>
      </c>
      <c r="C159" s="45" t="s">
        <v>382</v>
      </c>
      <c r="D159" s="46" t="s">
        <v>19</v>
      </c>
      <c r="E159" s="47" t="s">
        <v>20</v>
      </c>
      <c r="F159" s="48" t="n">
        <v>3121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1" t="s">
        <v>24</v>
      </c>
      <c r="B160" s="44" t="s">
        <v>383</v>
      </c>
      <c r="C160" s="45" t="s">
        <v>26</v>
      </c>
      <c r="D160" s="46" t="s">
        <v>27</v>
      </c>
      <c r="E160" s="47" t="s">
        <v>28</v>
      </c>
      <c r="F160" s="48" t="n">
        <v>32200</v>
      </c>
      <c r="G160" s="49"/>
      <c r="H160" s="50" t="n">
        <f aca="false">ROUND(G160*F160,2)</f>
        <v>0</v>
      </c>
    </row>
    <row r="161" customFormat="false" ht="36" hidden="false" customHeight="true" outlineLevel="0" collapsed="false">
      <c r="A161" s="51" t="s">
        <v>29</v>
      </c>
      <c r="B161" s="44" t="s">
        <v>384</v>
      </c>
      <c r="C161" s="45" t="s">
        <v>31</v>
      </c>
      <c r="D161" s="46" t="s">
        <v>27</v>
      </c>
      <c r="E161" s="47"/>
      <c r="F161" s="129"/>
      <c r="G161" s="54"/>
      <c r="H161" s="50"/>
    </row>
    <row r="162" customFormat="false" ht="36" hidden="false" customHeight="true" outlineLevel="0" collapsed="false">
      <c r="A162" s="43" t="s">
        <v>32</v>
      </c>
      <c r="B162" s="56" t="s">
        <v>33</v>
      </c>
      <c r="C162" s="45" t="s">
        <v>34</v>
      </c>
      <c r="D162" s="57"/>
      <c r="E162" s="47" t="s">
        <v>35</v>
      </c>
      <c r="F162" s="48" t="n">
        <v>14250</v>
      </c>
      <c r="G162" s="49"/>
      <c r="H162" s="50" t="n">
        <f aca="false">ROUND(G162*F162,2)</f>
        <v>0</v>
      </c>
    </row>
    <row r="163" customFormat="false" ht="36" hidden="false" customHeight="true" outlineLevel="0" collapsed="false">
      <c r="A163" s="43" t="s">
        <v>36</v>
      </c>
      <c r="B163" s="56" t="s">
        <v>37</v>
      </c>
      <c r="C163" s="45" t="s">
        <v>38</v>
      </c>
      <c r="D163" s="57"/>
      <c r="E163" s="47" t="s">
        <v>35</v>
      </c>
      <c r="F163" s="48" t="n">
        <v>3840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43" t="s">
        <v>39</v>
      </c>
      <c r="B164" s="56" t="s">
        <v>40</v>
      </c>
      <c r="C164" s="45" t="s">
        <v>41</v>
      </c>
      <c r="D164" s="57"/>
      <c r="E164" s="47" t="s">
        <v>35</v>
      </c>
      <c r="F164" s="48" t="n">
        <v>43860</v>
      </c>
      <c r="G164" s="49"/>
      <c r="H164" s="50" t="n">
        <f aca="false">ROUND(G164*F164,2)</f>
        <v>0</v>
      </c>
    </row>
    <row r="165" customFormat="false" ht="36" hidden="false" customHeight="true" outlineLevel="0" collapsed="false">
      <c r="A165" s="51" t="s">
        <v>42</v>
      </c>
      <c r="B165" s="44" t="s">
        <v>385</v>
      </c>
      <c r="C165" s="45" t="s">
        <v>44</v>
      </c>
      <c r="D165" s="46" t="s">
        <v>27</v>
      </c>
      <c r="E165" s="47" t="s">
        <v>20</v>
      </c>
      <c r="F165" s="48" t="n">
        <v>2830</v>
      </c>
      <c r="G165" s="49"/>
      <c r="H165" s="50" t="n">
        <f aca="false">ROUND(G165*F165,2)</f>
        <v>0</v>
      </c>
    </row>
    <row r="166" customFormat="false" ht="36" hidden="false" customHeight="true" outlineLevel="0" collapsed="false">
      <c r="A166" s="43" t="s">
        <v>45</v>
      </c>
      <c r="B166" s="44" t="s">
        <v>386</v>
      </c>
      <c r="C166" s="45" t="s">
        <v>47</v>
      </c>
      <c r="D166" s="46" t="s">
        <v>19</v>
      </c>
      <c r="E166" s="47" t="s">
        <v>28</v>
      </c>
      <c r="F166" s="48" t="n">
        <v>22100</v>
      </c>
      <c r="G166" s="49"/>
      <c r="H166" s="50" t="n">
        <f aca="false">ROUND(G166*F166,2)</f>
        <v>0</v>
      </c>
    </row>
    <row r="167" customFormat="false" ht="36" hidden="false" customHeight="true" outlineLevel="0" collapsed="false">
      <c r="A167" s="52" t="s">
        <v>52</v>
      </c>
      <c r="B167" s="44" t="s">
        <v>387</v>
      </c>
      <c r="C167" s="45" t="s">
        <v>54</v>
      </c>
      <c r="D167" s="46" t="s">
        <v>27</v>
      </c>
      <c r="E167" s="47"/>
      <c r="F167" s="129"/>
      <c r="G167" s="54"/>
      <c r="H167" s="50"/>
    </row>
    <row r="168" customFormat="false" ht="36" hidden="false" customHeight="true" outlineLevel="0" collapsed="false">
      <c r="A168" s="58" t="s">
        <v>55</v>
      </c>
      <c r="B168" s="56" t="s">
        <v>33</v>
      </c>
      <c r="C168" s="45" t="s">
        <v>56</v>
      </c>
      <c r="D168" s="57"/>
      <c r="E168" s="47" t="s">
        <v>57</v>
      </c>
      <c r="F168" s="48" t="n">
        <v>4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1" t="s">
        <v>58</v>
      </c>
      <c r="B169" s="44" t="s">
        <v>388</v>
      </c>
      <c r="C169" s="45" t="s">
        <v>60</v>
      </c>
      <c r="D169" s="57" t="s">
        <v>61</v>
      </c>
      <c r="E169" s="47" t="s">
        <v>28</v>
      </c>
      <c r="F169" s="48" t="n">
        <v>322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1" t="s">
        <v>389</v>
      </c>
      <c r="B170" s="44" t="s">
        <v>390</v>
      </c>
      <c r="C170" s="45" t="s">
        <v>391</v>
      </c>
      <c r="D170" s="57" t="s">
        <v>392</v>
      </c>
      <c r="E170" s="47" t="s">
        <v>28</v>
      </c>
      <c r="F170" s="48" t="n">
        <v>7450</v>
      </c>
      <c r="G170" s="49"/>
      <c r="H170" s="50" t="n">
        <f aca="false">ROUND(G170*F170,2)</f>
        <v>0</v>
      </c>
    </row>
    <row r="171" s="82" customFormat="true" ht="30" hidden="false" customHeight="true" outlineLevel="0" collapsed="false">
      <c r="A171" s="43" t="s">
        <v>393</v>
      </c>
      <c r="B171" s="44" t="s">
        <v>394</v>
      </c>
      <c r="C171" s="45" t="s">
        <v>395</v>
      </c>
      <c r="D171" s="57" t="s">
        <v>396</v>
      </c>
      <c r="E171" s="47"/>
      <c r="F171" s="129"/>
      <c r="G171" s="54"/>
      <c r="H171" s="50"/>
    </row>
    <row r="172" s="82" customFormat="true" ht="30" hidden="false" customHeight="true" outlineLevel="0" collapsed="false">
      <c r="A172" s="51" t="s">
        <v>397</v>
      </c>
      <c r="B172" s="56" t="s">
        <v>33</v>
      </c>
      <c r="C172" s="45" t="s">
        <v>398</v>
      </c>
      <c r="D172" s="130"/>
      <c r="E172" s="47" t="s">
        <v>20</v>
      </c>
      <c r="F172" s="48" t="n">
        <v>3400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36"/>
      <c r="B173" s="37"/>
      <c r="C173" s="59" t="s">
        <v>62</v>
      </c>
      <c r="D173" s="39"/>
      <c r="E173" s="47"/>
      <c r="F173" s="129"/>
      <c r="G173" s="54"/>
      <c r="H173" s="50"/>
    </row>
    <row r="174" customFormat="false" ht="36" hidden="false" customHeight="true" outlineLevel="0" collapsed="false">
      <c r="A174" s="62" t="s">
        <v>63</v>
      </c>
      <c r="B174" s="44" t="s">
        <v>399</v>
      </c>
      <c r="C174" s="45" t="s">
        <v>65</v>
      </c>
      <c r="D174" s="46" t="s">
        <v>27</v>
      </c>
      <c r="E174" s="47"/>
      <c r="F174" s="129"/>
      <c r="G174" s="54"/>
      <c r="H174" s="50"/>
    </row>
    <row r="175" customFormat="false" ht="36" hidden="false" customHeight="true" outlineLevel="0" collapsed="false">
      <c r="A175" s="62" t="s">
        <v>66</v>
      </c>
      <c r="B175" s="56" t="s">
        <v>33</v>
      </c>
      <c r="C175" s="45" t="s">
        <v>67</v>
      </c>
      <c r="D175" s="57"/>
      <c r="E175" s="47" t="s">
        <v>28</v>
      </c>
      <c r="F175" s="48" t="n">
        <v>9900</v>
      </c>
      <c r="G175" s="103"/>
      <c r="H175" s="50" t="n">
        <f aca="false">ROUND(G175*F175,2)</f>
        <v>0</v>
      </c>
    </row>
    <row r="176" customFormat="false" ht="36" hidden="false" customHeight="true" outlineLevel="0" collapsed="false">
      <c r="A176" s="62" t="s">
        <v>68</v>
      </c>
      <c r="B176" s="56" t="s">
        <v>37</v>
      </c>
      <c r="C176" s="45" t="s">
        <v>69</v>
      </c>
      <c r="D176" s="57"/>
      <c r="E176" s="47" t="s">
        <v>28</v>
      </c>
      <c r="F176" s="48" t="n">
        <v>9255</v>
      </c>
      <c r="G176" s="103"/>
      <c r="H176" s="50" t="n">
        <f aca="false">ROUND(G176*F176,2)</f>
        <v>0</v>
      </c>
    </row>
    <row r="177" customFormat="false" ht="36" hidden="false" customHeight="true" outlineLevel="0" collapsed="false">
      <c r="A177" s="62" t="s">
        <v>117</v>
      </c>
      <c r="B177" s="44" t="s">
        <v>400</v>
      </c>
      <c r="C177" s="45" t="s">
        <v>119</v>
      </c>
      <c r="D177" s="57" t="s">
        <v>120</v>
      </c>
      <c r="E177" s="47"/>
      <c r="F177" s="129"/>
      <c r="G177" s="54"/>
      <c r="H177" s="50"/>
    </row>
    <row r="178" customFormat="false" ht="36" hidden="false" customHeight="true" outlineLevel="0" collapsed="false">
      <c r="A178" s="62" t="s">
        <v>121</v>
      </c>
      <c r="B178" s="56" t="s">
        <v>33</v>
      </c>
      <c r="C178" s="45" t="s">
        <v>122</v>
      </c>
      <c r="D178" s="57"/>
      <c r="E178" s="47" t="s">
        <v>28</v>
      </c>
      <c r="F178" s="48" t="n">
        <v>400</v>
      </c>
      <c r="G178" s="103"/>
      <c r="H178" s="50" t="n">
        <f aca="false">ROUND(G178*F178,2)</f>
        <v>0</v>
      </c>
    </row>
    <row r="179" customFormat="false" ht="36" hidden="false" customHeight="true" outlineLevel="0" collapsed="false">
      <c r="A179" s="63" t="s">
        <v>123</v>
      </c>
      <c r="B179" s="56" t="s">
        <v>37</v>
      </c>
      <c r="C179" s="45" t="s">
        <v>124</v>
      </c>
      <c r="D179" s="57"/>
      <c r="E179" s="47" t="s">
        <v>28</v>
      </c>
      <c r="F179" s="48" t="n">
        <v>1650</v>
      </c>
      <c r="G179" s="103"/>
      <c r="H179" s="50" t="n">
        <f aca="false">ROUND(G179*F179,2)</f>
        <v>0</v>
      </c>
    </row>
    <row r="180" customFormat="false" ht="36" hidden="false" customHeight="true" outlineLevel="0" collapsed="false">
      <c r="A180" s="62" t="s">
        <v>125</v>
      </c>
      <c r="B180" s="64" t="s">
        <v>40</v>
      </c>
      <c r="C180" s="65" t="s">
        <v>126</v>
      </c>
      <c r="D180" s="66"/>
      <c r="E180" s="67" t="s">
        <v>28</v>
      </c>
      <c r="F180" s="68" t="n">
        <v>20</v>
      </c>
      <c r="G180" s="106"/>
      <c r="H180" s="70" t="n">
        <f aca="false">ROUND(G180*F180,2)</f>
        <v>0</v>
      </c>
    </row>
    <row r="181" customFormat="false" ht="36" hidden="false" customHeight="true" outlineLevel="0" collapsed="false">
      <c r="A181" s="62" t="s">
        <v>136</v>
      </c>
      <c r="B181" s="131" t="s">
        <v>401</v>
      </c>
      <c r="C181" s="132" t="s">
        <v>138</v>
      </c>
      <c r="D181" s="133" t="s">
        <v>139</v>
      </c>
      <c r="E181" s="88"/>
      <c r="F181" s="134"/>
      <c r="G181" s="90"/>
      <c r="H181" s="135"/>
    </row>
    <row r="182" customFormat="false" ht="36" hidden="false" customHeight="true" outlineLevel="0" collapsed="false">
      <c r="A182" s="63" t="s">
        <v>140</v>
      </c>
      <c r="B182" s="56" t="s">
        <v>33</v>
      </c>
      <c r="C182" s="45" t="s">
        <v>141</v>
      </c>
      <c r="D182" s="57"/>
      <c r="E182" s="47" t="s">
        <v>142</v>
      </c>
      <c r="F182" s="48" t="n">
        <v>2130</v>
      </c>
      <c r="G182" s="103"/>
      <c r="H182" s="50" t="n">
        <f aca="false">ROUND(G182*F182,2)</f>
        <v>0</v>
      </c>
    </row>
    <row r="183" customFormat="false" ht="36" hidden="false" customHeight="true" outlineLevel="0" collapsed="false">
      <c r="A183" s="63" t="s">
        <v>140</v>
      </c>
      <c r="B183" s="56" t="s">
        <v>37</v>
      </c>
      <c r="C183" s="45" t="s">
        <v>143</v>
      </c>
      <c r="D183" s="57"/>
      <c r="E183" s="47" t="s">
        <v>142</v>
      </c>
      <c r="F183" s="48" t="n">
        <v>300</v>
      </c>
      <c r="G183" s="103"/>
      <c r="H183" s="50" t="n">
        <f aca="false">ROUND(G183*F183,2)</f>
        <v>0</v>
      </c>
    </row>
    <row r="184" customFormat="false" ht="36" hidden="false" customHeight="true" outlineLevel="0" collapsed="false">
      <c r="A184" s="63" t="s">
        <v>144</v>
      </c>
      <c r="B184" s="56" t="s">
        <v>40</v>
      </c>
      <c r="C184" s="45" t="s">
        <v>145</v>
      </c>
      <c r="D184" s="57"/>
      <c r="E184" s="47" t="s">
        <v>142</v>
      </c>
      <c r="F184" s="48" t="n">
        <v>60</v>
      </c>
      <c r="G184" s="103"/>
      <c r="H184" s="50" t="n">
        <f aca="false">ROUND(G184*F184,2)</f>
        <v>0</v>
      </c>
    </row>
    <row r="185" customFormat="false" ht="36" hidden="false" customHeight="true" outlineLevel="0" collapsed="false">
      <c r="A185" s="136"/>
      <c r="B185" s="44" t="s">
        <v>402</v>
      </c>
      <c r="C185" s="45" t="s">
        <v>403</v>
      </c>
      <c r="D185" s="57" t="s">
        <v>404</v>
      </c>
      <c r="E185" s="47" t="s">
        <v>142</v>
      </c>
      <c r="F185" s="48" t="n">
        <v>200</v>
      </c>
      <c r="G185" s="103"/>
      <c r="H185" s="50" t="n">
        <f aca="false">ROUND(G185*F185,2)</f>
        <v>0</v>
      </c>
    </row>
    <row r="186" customFormat="false" ht="36" hidden="false" customHeight="true" outlineLevel="0" collapsed="false">
      <c r="A186" s="63" t="s">
        <v>178</v>
      </c>
      <c r="B186" s="44" t="s">
        <v>405</v>
      </c>
      <c r="C186" s="45" t="s">
        <v>180</v>
      </c>
      <c r="D186" s="57" t="s">
        <v>181</v>
      </c>
      <c r="E186" s="47" t="s">
        <v>57</v>
      </c>
      <c r="F186" s="48" t="n">
        <v>35</v>
      </c>
      <c r="G186" s="103"/>
      <c r="H186" s="50" t="n">
        <f aca="false">ROUND(G186*F186,2)</f>
        <v>0</v>
      </c>
    </row>
    <row r="187" customFormat="false" ht="36" hidden="false" customHeight="true" outlineLevel="0" collapsed="false">
      <c r="A187" s="36"/>
      <c r="B187" s="76"/>
      <c r="C187" s="59" t="s">
        <v>182</v>
      </c>
      <c r="D187" s="39"/>
      <c r="E187" s="47"/>
      <c r="F187" s="129"/>
      <c r="G187" s="54"/>
      <c r="H187" s="50"/>
    </row>
    <row r="188" customFormat="false" ht="36" hidden="false" customHeight="true" outlineLevel="0" collapsed="false">
      <c r="A188" s="43" t="s">
        <v>183</v>
      </c>
      <c r="B188" s="44" t="s">
        <v>406</v>
      </c>
      <c r="C188" s="45" t="s">
        <v>185</v>
      </c>
      <c r="D188" s="57" t="s">
        <v>151</v>
      </c>
      <c r="E188" s="47"/>
      <c r="F188" s="129"/>
      <c r="G188" s="54"/>
      <c r="H188" s="50"/>
    </row>
    <row r="189" customFormat="false" ht="36" hidden="false" customHeight="true" outlineLevel="0" collapsed="false">
      <c r="A189" s="43" t="s">
        <v>407</v>
      </c>
      <c r="B189" s="56" t="s">
        <v>33</v>
      </c>
      <c r="C189" s="45" t="s">
        <v>408</v>
      </c>
      <c r="D189" s="57"/>
      <c r="E189" s="47" t="s">
        <v>28</v>
      </c>
      <c r="F189" s="48" t="n">
        <v>165</v>
      </c>
      <c r="G189" s="103"/>
      <c r="H189" s="50" t="n">
        <f aca="false">ROUND(G189*F189,2)</f>
        <v>0</v>
      </c>
    </row>
    <row r="190" customFormat="false" ht="36" hidden="false" customHeight="true" outlineLevel="0" collapsed="false">
      <c r="A190" s="43" t="s">
        <v>186</v>
      </c>
      <c r="B190" s="56" t="s">
        <v>37</v>
      </c>
      <c r="C190" s="45" t="s">
        <v>187</v>
      </c>
      <c r="D190" s="57"/>
      <c r="E190" s="47" t="s">
        <v>28</v>
      </c>
      <c r="F190" s="48" t="n">
        <v>13000</v>
      </c>
      <c r="G190" s="103"/>
      <c r="H190" s="50" t="n">
        <f aca="false">ROUND(G190*F190,2)</f>
        <v>0</v>
      </c>
    </row>
    <row r="191" s="77" customFormat="true" ht="43.9" hidden="false" customHeight="true" outlineLevel="0" collapsed="false">
      <c r="A191" s="43" t="s">
        <v>188</v>
      </c>
      <c r="B191" s="56" t="s">
        <v>40</v>
      </c>
      <c r="C191" s="45" t="s">
        <v>189</v>
      </c>
      <c r="D191" s="57"/>
      <c r="E191" s="47" t="s">
        <v>28</v>
      </c>
      <c r="F191" s="48" t="n">
        <v>830</v>
      </c>
      <c r="G191" s="103"/>
      <c r="H191" s="50" t="n">
        <f aca="false">ROUND(G191*F191,2)</f>
        <v>0</v>
      </c>
    </row>
    <row r="192" customFormat="false" ht="36" hidden="false" customHeight="true" outlineLevel="0" collapsed="false">
      <c r="A192" s="43" t="s">
        <v>192</v>
      </c>
      <c r="B192" s="56" t="s">
        <v>88</v>
      </c>
      <c r="C192" s="45" t="s">
        <v>193</v>
      </c>
      <c r="D192" s="57" t="s">
        <v>409</v>
      </c>
      <c r="E192" s="47" t="s">
        <v>28</v>
      </c>
      <c r="F192" s="48" t="n">
        <v>640</v>
      </c>
      <c r="G192" s="103"/>
      <c r="H192" s="50" t="n">
        <f aca="false">ROUND(G192*F192,2)</f>
        <v>0</v>
      </c>
    </row>
    <row r="193" customFormat="false" ht="36" hidden="false" customHeight="true" outlineLevel="0" collapsed="false">
      <c r="A193" s="43" t="s">
        <v>410</v>
      </c>
      <c r="B193" s="56" t="s">
        <v>196</v>
      </c>
      <c r="C193" s="45" t="s">
        <v>411</v>
      </c>
      <c r="D193" s="57" t="s">
        <v>412</v>
      </c>
      <c r="E193" s="47" t="s">
        <v>28</v>
      </c>
      <c r="F193" s="48" t="n">
        <v>110</v>
      </c>
      <c r="G193" s="103"/>
      <c r="H193" s="50" t="n">
        <f aca="false">ROUND(G193*F193,2)</f>
        <v>0</v>
      </c>
    </row>
    <row r="194" customFormat="false" ht="36" hidden="false" customHeight="true" outlineLevel="0" collapsed="false">
      <c r="A194" s="43" t="s">
        <v>195</v>
      </c>
      <c r="B194" s="56" t="s">
        <v>219</v>
      </c>
      <c r="C194" s="45" t="s">
        <v>197</v>
      </c>
      <c r="D194" s="57" t="s">
        <v>131</v>
      </c>
      <c r="E194" s="47" t="s">
        <v>28</v>
      </c>
      <c r="F194" s="48" t="n">
        <v>40</v>
      </c>
      <c r="G194" s="103"/>
      <c r="H194" s="50" t="n">
        <f aca="false">ROUND(G194*F194,2)</f>
        <v>0</v>
      </c>
    </row>
    <row r="195" customFormat="false" ht="36" hidden="false" customHeight="true" outlineLevel="0" collapsed="false">
      <c r="A195" s="43" t="s">
        <v>186</v>
      </c>
      <c r="B195" s="44" t="s">
        <v>413</v>
      </c>
      <c r="C195" s="45" t="s">
        <v>199</v>
      </c>
      <c r="D195" s="57" t="s">
        <v>200</v>
      </c>
      <c r="E195" s="47" t="s">
        <v>28</v>
      </c>
      <c r="F195" s="48" t="n">
        <v>10</v>
      </c>
      <c r="G195" s="103"/>
      <c r="H195" s="50" t="n">
        <f aca="false">ROUND(G195*F195,2)</f>
        <v>0</v>
      </c>
    </row>
    <row r="196" customFormat="false" ht="36" hidden="false" customHeight="true" outlineLevel="0" collapsed="false">
      <c r="A196" s="43" t="s">
        <v>201</v>
      </c>
      <c r="B196" s="44" t="s">
        <v>414</v>
      </c>
      <c r="C196" s="45" t="s">
        <v>203</v>
      </c>
      <c r="D196" s="57" t="s">
        <v>151</v>
      </c>
      <c r="E196" s="47"/>
      <c r="F196" s="129"/>
      <c r="G196" s="54"/>
      <c r="H196" s="50"/>
    </row>
    <row r="197" customFormat="false" ht="36" hidden="false" customHeight="true" outlineLevel="0" collapsed="false">
      <c r="A197" s="43" t="s">
        <v>415</v>
      </c>
      <c r="B197" s="56" t="s">
        <v>33</v>
      </c>
      <c r="C197" s="45" t="s">
        <v>416</v>
      </c>
      <c r="D197" s="57" t="s">
        <v>417</v>
      </c>
      <c r="E197" s="47" t="s">
        <v>142</v>
      </c>
      <c r="F197" s="48" t="n">
        <v>200</v>
      </c>
      <c r="G197" s="103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418</v>
      </c>
      <c r="B198" s="56" t="s">
        <v>37</v>
      </c>
      <c r="C198" s="45" t="s">
        <v>419</v>
      </c>
      <c r="D198" s="57" t="s">
        <v>420</v>
      </c>
      <c r="E198" s="47" t="s">
        <v>142</v>
      </c>
      <c r="F198" s="48" t="n">
        <v>155</v>
      </c>
      <c r="G198" s="103"/>
      <c r="H198" s="50" t="n">
        <f aca="false">ROUND(G198*F198,2)</f>
        <v>0</v>
      </c>
    </row>
    <row r="199" customFormat="false" ht="36" hidden="false" customHeight="true" outlineLevel="0" collapsed="false">
      <c r="A199" s="43" t="s">
        <v>421</v>
      </c>
      <c r="B199" s="56" t="s">
        <v>40</v>
      </c>
      <c r="C199" s="45" t="s">
        <v>422</v>
      </c>
      <c r="D199" s="57" t="s">
        <v>423</v>
      </c>
      <c r="E199" s="47" t="s">
        <v>142</v>
      </c>
      <c r="F199" s="48" t="n">
        <v>1330</v>
      </c>
      <c r="G199" s="103"/>
      <c r="H199" s="50" t="n">
        <f aca="false">ROUND(G199*F199,2)</f>
        <v>0</v>
      </c>
    </row>
    <row r="200" customFormat="false" ht="36" hidden="false" customHeight="true" outlineLevel="0" collapsed="false">
      <c r="A200" s="43" t="s">
        <v>421</v>
      </c>
      <c r="B200" s="56" t="s">
        <v>88</v>
      </c>
      <c r="C200" s="45" t="s">
        <v>424</v>
      </c>
      <c r="D200" s="57" t="s">
        <v>425</v>
      </c>
      <c r="E200" s="47" t="s">
        <v>142</v>
      </c>
      <c r="F200" s="48" t="n">
        <v>850</v>
      </c>
      <c r="G200" s="103"/>
      <c r="H200" s="50" t="n">
        <f aca="false">ROUND(G200*F200,2)</f>
        <v>0</v>
      </c>
    </row>
    <row r="201" customFormat="false" ht="36" hidden="false" customHeight="true" outlineLevel="0" collapsed="false">
      <c r="A201" s="43" t="s">
        <v>421</v>
      </c>
      <c r="B201" s="56" t="s">
        <v>196</v>
      </c>
      <c r="C201" s="45" t="s">
        <v>213</v>
      </c>
      <c r="D201" s="57" t="s">
        <v>426</v>
      </c>
      <c r="E201" s="47" t="s">
        <v>142</v>
      </c>
      <c r="F201" s="48" t="n">
        <v>500</v>
      </c>
      <c r="G201" s="103"/>
      <c r="H201" s="50" t="n">
        <f aca="false">ROUND(G201*F201,2)</f>
        <v>0</v>
      </c>
    </row>
    <row r="202" customFormat="false" ht="36" hidden="false" customHeight="true" outlineLevel="0" collapsed="false">
      <c r="A202" s="43" t="s">
        <v>421</v>
      </c>
      <c r="B202" s="56" t="s">
        <v>219</v>
      </c>
      <c r="C202" s="45" t="s">
        <v>210</v>
      </c>
      <c r="D202" s="57" t="s">
        <v>423</v>
      </c>
      <c r="E202" s="47" t="s">
        <v>142</v>
      </c>
      <c r="F202" s="48" t="n">
        <v>110</v>
      </c>
      <c r="G202" s="103"/>
      <c r="H202" s="50" t="n">
        <f aca="false">ROUND(G202*F202,2)</f>
        <v>0</v>
      </c>
    </row>
    <row r="203" customFormat="false" ht="36" hidden="false" customHeight="true" outlineLevel="0" collapsed="false">
      <c r="A203" s="43"/>
      <c r="B203" s="56" t="s">
        <v>223</v>
      </c>
      <c r="C203" s="45" t="s">
        <v>427</v>
      </c>
      <c r="D203" s="57" t="s">
        <v>428</v>
      </c>
      <c r="E203" s="47" t="s">
        <v>142</v>
      </c>
      <c r="F203" s="48" t="n">
        <v>13</v>
      </c>
      <c r="G203" s="103"/>
      <c r="H203" s="50" t="n">
        <f aca="false">ROUND(G203*F203,2)</f>
        <v>0</v>
      </c>
    </row>
    <row r="204" customFormat="false" ht="36" hidden="false" customHeight="true" outlineLevel="0" collapsed="false">
      <c r="A204" s="43" t="s">
        <v>215</v>
      </c>
      <c r="B204" s="56" t="s">
        <v>429</v>
      </c>
      <c r="C204" s="45" t="s">
        <v>216</v>
      </c>
      <c r="D204" s="57" t="s">
        <v>217</v>
      </c>
      <c r="E204" s="47" t="s">
        <v>142</v>
      </c>
      <c r="F204" s="48" t="n">
        <v>140</v>
      </c>
      <c r="G204" s="103"/>
      <c r="H204" s="50" t="n">
        <f aca="false">ROUND(G204*F204,2)</f>
        <v>0</v>
      </c>
    </row>
    <row r="205" s="82" customFormat="true" ht="55.15" hidden="false" customHeight="true" outlineLevel="0" collapsed="false">
      <c r="A205" s="43" t="s">
        <v>218</v>
      </c>
      <c r="B205" s="64" t="s">
        <v>430</v>
      </c>
      <c r="C205" s="65" t="s">
        <v>431</v>
      </c>
      <c r="D205" s="66" t="s">
        <v>221</v>
      </c>
      <c r="E205" s="67" t="s">
        <v>142</v>
      </c>
      <c r="F205" s="68" t="n">
        <v>1200</v>
      </c>
      <c r="G205" s="106"/>
      <c r="H205" s="70" t="n">
        <f aca="false">ROUND(G205*F205,2)</f>
        <v>0</v>
      </c>
    </row>
    <row r="206" customFormat="false" ht="36" hidden="false" customHeight="true" outlineLevel="0" collapsed="false">
      <c r="A206" s="43" t="s">
        <v>222</v>
      </c>
      <c r="B206" s="56" t="s">
        <v>432</v>
      </c>
      <c r="C206" s="45" t="s">
        <v>224</v>
      </c>
      <c r="D206" s="57" t="s">
        <v>225</v>
      </c>
      <c r="E206" s="47" t="s">
        <v>142</v>
      </c>
      <c r="F206" s="48" t="n">
        <v>1500</v>
      </c>
      <c r="G206" s="103"/>
      <c r="H206" s="50" t="n">
        <f aca="false">ROUND(G206*F206,2)</f>
        <v>0</v>
      </c>
    </row>
    <row r="207" customFormat="false" ht="36" hidden="false" customHeight="true" outlineLevel="0" collapsed="false">
      <c r="A207" s="137" t="s">
        <v>226</v>
      </c>
      <c r="B207" s="44" t="s">
        <v>433</v>
      </c>
      <c r="C207" s="45" t="s">
        <v>150</v>
      </c>
      <c r="D207" s="57" t="s">
        <v>151</v>
      </c>
      <c r="E207" s="47" t="s">
        <v>142</v>
      </c>
      <c r="F207" s="48" t="n">
        <v>2375</v>
      </c>
      <c r="G207" s="103"/>
      <c r="H207" s="50" t="n">
        <f aca="false">ROUND(G207*F207,2)</f>
        <v>0</v>
      </c>
    </row>
    <row r="208" customFormat="false" ht="36" hidden="false" customHeight="true" outlineLevel="0" collapsed="false">
      <c r="A208" s="43" t="s">
        <v>228</v>
      </c>
      <c r="B208" s="44" t="s">
        <v>434</v>
      </c>
      <c r="C208" s="45" t="s">
        <v>230</v>
      </c>
      <c r="D208" s="57" t="s">
        <v>231</v>
      </c>
      <c r="E208" s="47" t="s">
        <v>28</v>
      </c>
      <c r="F208" s="48" t="n">
        <v>15</v>
      </c>
      <c r="G208" s="103"/>
      <c r="H208" s="50" t="n">
        <f aca="false">ROUND(G208*F208,2)</f>
        <v>0</v>
      </c>
    </row>
    <row r="209" customFormat="false" ht="36" hidden="false" customHeight="true" outlineLevel="0" collapsed="false">
      <c r="A209" s="43" t="s">
        <v>228</v>
      </c>
      <c r="B209" s="44" t="s">
        <v>435</v>
      </c>
      <c r="C209" s="45" t="s">
        <v>233</v>
      </c>
      <c r="D209" s="57" t="s">
        <v>231</v>
      </c>
      <c r="E209" s="47" t="s">
        <v>28</v>
      </c>
      <c r="F209" s="48" t="n">
        <v>5</v>
      </c>
      <c r="G209" s="103"/>
      <c r="H209" s="50" t="n">
        <f aca="false">ROUND(G209*F209,2)</f>
        <v>0</v>
      </c>
    </row>
    <row r="210" customFormat="false" ht="36" hidden="false" customHeight="true" outlineLevel="0" collapsed="false">
      <c r="A210" s="43" t="s">
        <v>228</v>
      </c>
      <c r="B210" s="44" t="s">
        <v>436</v>
      </c>
      <c r="C210" s="45" t="s">
        <v>235</v>
      </c>
      <c r="D210" s="57" t="s">
        <v>236</v>
      </c>
      <c r="E210" s="47" t="s">
        <v>142</v>
      </c>
      <c r="F210" s="48" t="n">
        <v>40</v>
      </c>
      <c r="G210" s="103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437</v>
      </c>
      <c r="B211" s="44" t="s">
        <v>438</v>
      </c>
      <c r="C211" s="45" t="s">
        <v>439</v>
      </c>
      <c r="D211" s="57" t="s">
        <v>155</v>
      </c>
      <c r="E211" s="47"/>
      <c r="F211" s="129"/>
      <c r="G211" s="54"/>
      <c r="H211" s="50"/>
    </row>
    <row r="212" customFormat="false" ht="36" hidden="false" customHeight="true" outlineLevel="0" collapsed="false">
      <c r="A212" s="43" t="s">
        <v>440</v>
      </c>
      <c r="B212" s="56" t="s">
        <v>33</v>
      </c>
      <c r="C212" s="45" t="s">
        <v>157</v>
      </c>
      <c r="D212" s="57"/>
      <c r="E212" s="47"/>
      <c r="F212" s="129"/>
      <c r="G212" s="54"/>
      <c r="H212" s="50"/>
    </row>
    <row r="213" customFormat="false" ht="36" hidden="false" customHeight="true" outlineLevel="0" collapsed="false">
      <c r="A213" s="43" t="s">
        <v>441</v>
      </c>
      <c r="B213" s="75" t="s">
        <v>159</v>
      </c>
      <c r="C213" s="45" t="s">
        <v>160</v>
      </c>
      <c r="D213" s="57"/>
      <c r="E213" s="47" t="s">
        <v>35</v>
      </c>
      <c r="F213" s="48" t="n">
        <v>3200</v>
      </c>
      <c r="G213" s="103"/>
      <c r="H213" s="50" t="n">
        <f aca="false">ROUND(G213*F213,2)</f>
        <v>0</v>
      </c>
    </row>
    <row r="214" customFormat="false" ht="36" hidden="false" customHeight="true" outlineLevel="0" collapsed="false">
      <c r="A214" s="43" t="s">
        <v>442</v>
      </c>
      <c r="B214" s="56" t="s">
        <v>37</v>
      </c>
      <c r="C214" s="45" t="s">
        <v>162</v>
      </c>
      <c r="D214" s="57"/>
      <c r="E214" s="47"/>
      <c r="F214" s="129"/>
      <c r="G214" s="54"/>
      <c r="H214" s="50"/>
    </row>
    <row r="215" customFormat="false" ht="36" hidden="false" customHeight="true" outlineLevel="0" collapsed="false">
      <c r="A215" s="43" t="s">
        <v>443</v>
      </c>
      <c r="B215" s="75" t="s">
        <v>159</v>
      </c>
      <c r="C215" s="45" t="s">
        <v>160</v>
      </c>
      <c r="D215" s="57"/>
      <c r="E215" s="47" t="s">
        <v>35</v>
      </c>
      <c r="F215" s="48" t="n">
        <v>125</v>
      </c>
      <c r="G215" s="103"/>
      <c r="H215" s="50" t="n">
        <f aca="false">ROUND(G215*F215,2)</f>
        <v>0</v>
      </c>
    </row>
    <row r="216" customFormat="false" ht="36" hidden="false" customHeight="true" outlineLevel="0" collapsed="false">
      <c r="A216" s="43" t="s">
        <v>444</v>
      </c>
      <c r="B216" s="44" t="s">
        <v>445</v>
      </c>
      <c r="C216" s="45" t="s">
        <v>314</v>
      </c>
      <c r="D216" s="57" t="s">
        <v>155</v>
      </c>
      <c r="E216" s="47" t="s">
        <v>35</v>
      </c>
      <c r="F216" s="48" t="n">
        <v>3400</v>
      </c>
      <c r="G216" s="103"/>
      <c r="H216" s="50" t="n">
        <f aca="false">ROUND(G216*F216,2)</f>
        <v>0</v>
      </c>
    </row>
    <row r="217" customFormat="false" ht="36" hidden="false" customHeight="true" outlineLevel="0" collapsed="false">
      <c r="A217" s="36"/>
      <c r="B217" s="76"/>
      <c r="C217" s="59" t="s">
        <v>237</v>
      </c>
      <c r="D217" s="39"/>
      <c r="E217" s="47"/>
      <c r="F217" s="129"/>
      <c r="G217" s="54"/>
      <c r="H217" s="50"/>
    </row>
    <row r="218" customFormat="false" ht="36" hidden="false" customHeight="true" outlineLevel="0" collapsed="false">
      <c r="A218" s="43" t="s">
        <v>238</v>
      </c>
      <c r="B218" s="44" t="s">
        <v>446</v>
      </c>
      <c r="C218" s="45" t="s">
        <v>240</v>
      </c>
      <c r="D218" s="57" t="s">
        <v>241</v>
      </c>
      <c r="E218" s="47" t="s">
        <v>142</v>
      </c>
      <c r="F218" s="48" t="n">
        <v>350</v>
      </c>
      <c r="G218" s="103"/>
      <c r="H218" s="50" t="n">
        <f aca="false">ROUND(G218*F218,2)</f>
        <v>0</v>
      </c>
    </row>
    <row r="219" customFormat="false" ht="36" hidden="false" customHeight="true" outlineLevel="0" collapsed="false">
      <c r="A219" s="36"/>
      <c r="B219" s="83"/>
      <c r="C219" s="59" t="s">
        <v>295</v>
      </c>
      <c r="D219" s="39"/>
      <c r="E219" s="47"/>
      <c r="F219" s="129"/>
      <c r="G219" s="54"/>
      <c r="H219" s="50"/>
    </row>
    <row r="220" customFormat="false" ht="36" hidden="false" customHeight="true" outlineLevel="0" collapsed="false">
      <c r="A220" s="43" t="s">
        <v>16</v>
      </c>
      <c r="B220" s="44" t="s">
        <v>447</v>
      </c>
      <c r="C220" s="45" t="s">
        <v>297</v>
      </c>
      <c r="D220" s="46" t="s">
        <v>27</v>
      </c>
      <c r="E220" s="47" t="s">
        <v>20</v>
      </c>
      <c r="F220" s="48" t="n">
        <v>1850</v>
      </c>
      <c r="G220" s="103"/>
      <c r="H220" s="50" t="n">
        <f aca="false">ROUND(G220*F220,2)</f>
        <v>0</v>
      </c>
    </row>
    <row r="221" customFormat="false" ht="36" hidden="false" customHeight="true" outlineLevel="0" collapsed="false">
      <c r="A221" s="51" t="s">
        <v>29</v>
      </c>
      <c r="B221" s="44" t="s">
        <v>448</v>
      </c>
      <c r="C221" s="45" t="s">
        <v>299</v>
      </c>
      <c r="D221" s="46" t="s">
        <v>27</v>
      </c>
      <c r="E221" s="47" t="s">
        <v>28</v>
      </c>
      <c r="F221" s="129" t="n">
        <v>2900</v>
      </c>
      <c r="G221" s="103"/>
      <c r="H221" s="50" t="n">
        <f aca="false">ROUND(G221*F221,2)</f>
        <v>0</v>
      </c>
    </row>
    <row r="222" customFormat="false" ht="36" hidden="false" customHeight="true" outlineLevel="0" collapsed="false">
      <c r="A222" s="51" t="s">
        <v>24</v>
      </c>
      <c r="B222" s="44" t="s">
        <v>449</v>
      </c>
      <c r="C222" s="45" t="s">
        <v>26</v>
      </c>
      <c r="D222" s="46" t="s">
        <v>27</v>
      </c>
      <c r="E222" s="47" t="s">
        <v>28</v>
      </c>
      <c r="F222" s="48" t="n">
        <v>7910</v>
      </c>
      <c r="G222" s="103"/>
      <c r="H222" s="50" t="n">
        <f aca="false">ROUND(G222*F222,2)</f>
        <v>0</v>
      </c>
    </row>
    <row r="223" customFormat="false" ht="36" hidden="false" customHeight="true" outlineLevel="0" collapsed="false">
      <c r="A223" s="51" t="s">
        <v>29</v>
      </c>
      <c r="B223" s="44" t="s">
        <v>450</v>
      </c>
      <c r="C223" s="45" t="s">
        <v>31</v>
      </c>
      <c r="D223" s="46" t="s">
        <v>27</v>
      </c>
      <c r="E223" s="47"/>
      <c r="F223" s="129"/>
      <c r="G223" s="54"/>
      <c r="H223" s="50"/>
    </row>
    <row r="224" customFormat="false" ht="36" hidden="false" customHeight="true" outlineLevel="0" collapsed="false">
      <c r="A224" s="43" t="s">
        <v>32</v>
      </c>
      <c r="B224" s="56" t="s">
        <v>33</v>
      </c>
      <c r="C224" s="45" t="s">
        <v>34</v>
      </c>
      <c r="D224" s="57"/>
      <c r="E224" s="47" t="s">
        <v>35</v>
      </c>
      <c r="F224" s="48" t="n">
        <v>3040</v>
      </c>
      <c r="G224" s="103"/>
      <c r="H224" s="50" t="n">
        <f aca="false">ROUND(G224*F224,2)</f>
        <v>0</v>
      </c>
    </row>
    <row r="225" customFormat="false" ht="36" hidden="false" customHeight="true" outlineLevel="0" collapsed="false">
      <c r="A225" s="51" t="s">
        <v>42</v>
      </c>
      <c r="B225" s="44" t="s">
        <v>451</v>
      </c>
      <c r="C225" s="45" t="s">
        <v>44</v>
      </c>
      <c r="D225" s="46" t="s">
        <v>27</v>
      </c>
      <c r="E225" s="47" t="s">
        <v>20</v>
      </c>
      <c r="F225" s="48" t="n">
        <v>610</v>
      </c>
      <c r="G225" s="103"/>
      <c r="H225" s="50" t="n">
        <f aca="false">ROUND(G225*F225,2)</f>
        <v>0</v>
      </c>
    </row>
    <row r="226" customFormat="false" ht="36" hidden="false" customHeight="true" outlineLevel="0" collapsed="false">
      <c r="A226" s="51" t="s">
        <v>58</v>
      </c>
      <c r="B226" s="44" t="s">
        <v>452</v>
      </c>
      <c r="C226" s="45" t="s">
        <v>60</v>
      </c>
      <c r="D226" s="57" t="s">
        <v>61</v>
      </c>
      <c r="E226" s="47" t="s">
        <v>28</v>
      </c>
      <c r="F226" s="48" t="n">
        <v>7910</v>
      </c>
      <c r="G226" s="103"/>
      <c r="H226" s="50" t="n">
        <f aca="false">ROUND(G226*F226,2)</f>
        <v>0</v>
      </c>
    </row>
    <row r="227" s="3" customFormat="true" ht="36" hidden="false" customHeight="true" outlineLevel="0" collapsed="false">
      <c r="A227" s="58" t="s">
        <v>453</v>
      </c>
      <c r="B227" s="56" t="s">
        <v>33</v>
      </c>
      <c r="C227" s="45" t="s">
        <v>454</v>
      </c>
      <c r="D227" s="57" t="s">
        <v>455</v>
      </c>
      <c r="E227" s="47" t="s">
        <v>28</v>
      </c>
      <c r="F227" s="48" t="n">
        <v>100</v>
      </c>
      <c r="G227" s="103"/>
      <c r="H227" s="50" t="n">
        <f aca="false">ROUND(G227*F227,2)</f>
        <v>0</v>
      </c>
    </row>
    <row r="228" s="3" customFormat="true" ht="36" hidden="false" customHeight="true" outlineLevel="0" collapsed="false">
      <c r="A228" s="58" t="s">
        <v>307</v>
      </c>
      <c r="B228" s="72" t="s">
        <v>456</v>
      </c>
      <c r="C228" s="65" t="s">
        <v>309</v>
      </c>
      <c r="D228" s="66" t="s">
        <v>457</v>
      </c>
      <c r="E228" s="67" t="s">
        <v>28</v>
      </c>
      <c r="F228" s="68" t="n">
        <v>2400</v>
      </c>
      <c r="G228" s="106"/>
      <c r="H228" s="70" t="n">
        <f aca="false">ROUND(G228*F228,2)</f>
        <v>0</v>
      </c>
    </row>
    <row r="229" customFormat="false" ht="36" hidden="false" customHeight="true" outlineLevel="0" collapsed="false">
      <c r="A229" s="63" t="s">
        <v>152</v>
      </c>
      <c r="B229" s="44" t="s">
        <v>458</v>
      </c>
      <c r="C229" s="45" t="s">
        <v>154</v>
      </c>
      <c r="D229" s="57" t="s">
        <v>155</v>
      </c>
      <c r="E229" s="47"/>
      <c r="F229" s="129"/>
      <c r="G229" s="54"/>
      <c r="H229" s="50"/>
    </row>
    <row r="230" customFormat="false" ht="36" hidden="false" customHeight="true" outlineLevel="0" collapsed="false">
      <c r="A230" s="63" t="s">
        <v>156</v>
      </c>
      <c r="B230" s="56" t="s">
        <v>33</v>
      </c>
      <c r="C230" s="45" t="s">
        <v>157</v>
      </c>
      <c r="D230" s="57"/>
      <c r="E230" s="47"/>
      <c r="F230" s="129"/>
      <c r="G230" s="54"/>
      <c r="H230" s="50"/>
    </row>
    <row r="231" s="82" customFormat="true" ht="30" hidden="false" customHeight="true" outlineLevel="0" collapsed="false">
      <c r="A231" s="43" t="s">
        <v>441</v>
      </c>
      <c r="B231" s="75" t="s">
        <v>159</v>
      </c>
      <c r="C231" s="45" t="s">
        <v>160</v>
      </c>
      <c r="D231" s="57"/>
      <c r="E231" s="47" t="s">
        <v>35</v>
      </c>
      <c r="F231" s="48" t="n">
        <v>1155</v>
      </c>
      <c r="G231" s="103"/>
      <c r="H231" s="50" t="n">
        <f aca="false">ROUND(G231*F231,2)</f>
        <v>0</v>
      </c>
    </row>
    <row r="232" customFormat="false" ht="36" hidden="false" customHeight="true" outlineLevel="0" collapsed="false">
      <c r="A232" s="43" t="s">
        <v>238</v>
      </c>
      <c r="B232" s="44" t="s">
        <v>459</v>
      </c>
      <c r="C232" s="45" t="s">
        <v>316</v>
      </c>
      <c r="D232" s="57" t="s">
        <v>317</v>
      </c>
      <c r="E232" s="47" t="s">
        <v>142</v>
      </c>
      <c r="F232" s="48" t="n">
        <v>920</v>
      </c>
      <c r="G232" s="103"/>
      <c r="H232" s="50" t="n">
        <f aca="false">ROUND(G232*F232,2)</f>
        <v>0</v>
      </c>
    </row>
    <row r="233" customFormat="false" ht="36" hidden="false" customHeight="true" outlineLevel="0" collapsed="false">
      <c r="A233" s="43" t="s">
        <v>238</v>
      </c>
      <c r="B233" s="44" t="s">
        <v>460</v>
      </c>
      <c r="C233" s="45" t="s">
        <v>240</v>
      </c>
      <c r="D233" s="57" t="s">
        <v>241</v>
      </c>
      <c r="E233" s="47" t="s">
        <v>142</v>
      </c>
      <c r="F233" s="48" t="n">
        <v>230</v>
      </c>
      <c r="G233" s="103"/>
      <c r="H233" s="50" t="n">
        <f aca="false">ROUND(G233*F233,2)</f>
        <v>0</v>
      </c>
    </row>
    <row r="234" customFormat="false" ht="48" hidden="false" customHeight="true" outlineLevel="0" collapsed="false">
      <c r="A234" s="36"/>
      <c r="B234" s="76"/>
      <c r="C234" s="59" t="s">
        <v>242</v>
      </c>
      <c r="D234" s="39"/>
      <c r="E234" s="47"/>
      <c r="F234" s="129"/>
      <c r="G234" s="54"/>
      <c r="H234" s="50"/>
    </row>
    <row r="235" customFormat="false" ht="36" hidden="false" customHeight="true" outlineLevel="0" collapsed="false">
      <c r="A235" s="43" t="s">
        <v>253</v>
      </c>
      <c r="B235" s="44" t="s">
        <v>461</v>
      </c>
      <c r="C235" s="45" t="s">
        <v>255</v>
      </c>
      <c r="D235" s="57" t="s">
        <v>256</v>
      </c>
      <c r="E235" s="47" t="s">
        <v>142</v>
      </c>
      <c r="F235" s="48" t="n">
        <v>1200</v>
      </c>
      <c r="G235" s="103"/>
      <c r="H235" s="50" t="n">
        <f aca="false">ROUND(G235*F235,2)</f>
        <v>0</v>
      </c>
    </row>
    <row r="236" customFormat="false" ht="36" hidden="false" customHeight="true" outlineLevel="0" collapsed="false">
      <c r="A236" s="36"/>
      <c r="B236" s="37"/>
      <c r="C236" s="59" t="s">
        <v>319</v>
      </c>
      <c r="D236" s="39"/>
      <c r="E236" s="47"/>
      <c r="F236" s="129"/>
      <c r="G236" s="54"/>
      <c r="H236" s="50"/>
    </row>
    <row r="237" s="102" customFormat="true" ht="39.6" hidden="false" customHeight="true" outlineLevel="0" collapsed="false">
      <c r="A237" s="97" t="s">
        <v>323</v>
      </c>
      <c r="B237" s="104" t="s">
        <v>462</v>
      </c>
      <c r="C237" s="99" t="s">
        <v>321</v>
      </c>
      <c r="D237" s="96" t="s">
        <v>322</v>
      </c>
      <c r="E237" s="47"/>
      <c r="F237" s="129"/>
      <c r="G237" s="54"/>
      <c r="H237" s="50"/>
    </row>
    <row r="238" s="102" customFormat="true" ht="39.6" hidden="false" customHeight="true" outlineLevel="0" collapsed="false">
      <c r="A238" s="97" t="s">
        <v>323</v>
      </c>
      <c r="B238" s="98" t="s">
        <v>33</v>
      </c>
      <c r="C238" s="99" t="s">
        <v>321</v>
      </c>
      <c r="D238" s="96"/>
      <c r="E238" s="100" t="s">
        <v>324</v>
      </c>
      <c r="F238" s="101" t="n">
        <v>0.02</v>
      </c>
      <c r="G238" s="49"/>
      <c r="H238" s="61" t="n">
        <f aca="false">ROUND(G238*F238,2)</f>
        <v>0</v>
      </c>
    </row>
    <row r="239" s="102" customFormat="true" ht="39.6" hidden="false" customHeight="true" outlineLevel="0" collapsed="false">
      <c r="A239" s="97" t="s">
        <v>323</v>
      </c>
      <c r="B239" s="98" t="s">
        <v>37</v>
      </c>
      <c r="C239" s="45" t="s">
        <v>325</v>
      </c>
      <c r="D239" s="96"/>
      <c r="E239" s="100" t="s">
        <v>57</v>
      </c>
      <c r="F239" s="138" t="n">
        <v>80</v>
      </c>
      <c r="G239" s="49"/>
      <c r="H239" s="61" t="n">
        <f aca="false">ROUND(G239*F239,2)</f>
        <v>0</v>
      </c>
    </row>
    <row r="240" s="102" customFormat="true" ht="39.6" hidden="false" customHeight="true" outlineLevel="0" collapsed="false">
      <c r="A240" s="97" t="s">
        <v>323</v>
      </c>
      <c r="B240" s="104" t="s">
        <v>463</v>
      </c>
      <c r="C240" s="45" t="s">
        <v>328</v>
      </c>
      <c r="D240" s="108" t="s">
        <v>329</v>
      </c>
      <c r="E240" s="100" t="s">
        <v>142</v>
      </c>
      <c r="F240" s="138" t="n">
        <v>730</v>
      </c>
      <c r="G240" s="49"/>
      <c r="H240" s="61" t="n">
        <f aca="false">ROUND(G240*F240,2)</f>
        <v>0</v>
      </c>
    </row>
    <row r="241" s="102" customFormat="true" ht="39.6" hidden="false" customHeight="true" outlineLevel="0" collapsed="false">
      <c r="A241" s="97" t="s">
        <v>323</v>
      </c>
      <c r="B241" s="104" t="s">
        <v>464</v>
      </c>
      <c r="C241" s="45" t="s">
        <v>331</v>
      </c>
      <c r="D241" s="96" t="s">
        <v>332</v>
      </c>
      <c r="E241" s="47"/>
      <c r="F241" s="129"/>
      <c r="G241" s="54"/>
      <c r="H241" s="50"/>
    </row>
    <row r="242" s="102" customFormat="true" ht="39.6" hidden="false" customHeight="true" outlineLevel="0" collapsed="false">
      <c r="A242" s="97" t="s">
        <v>323</v>
      </c>
      <c r="B242" s="98" t="s">
        <v>33</v>
      </c>
      <c r="C242" s="45" t="s">
        <v>465</v>
      </c>
      <c r="D242" s="108"/>
      <c r="E242" s="100" t="s">
        <v>142</v>
      </c>
      <c r="F242" s="138" t="n">
        <v>255</v>
      </c>
      <c r="G242" s="49"/>
      <c r="H242" s="61" t="n">
        <f aca="false">ROUND(G242*F242,2)</f>
        <v>0</v>
      </c>
    </row>
    <row r="243" s="102" customFormat="true" ht="39.6" hidden="false" customHeight="true" outlineLevel="0" collapsed="false">
      <c r="A243" s="97" t="s">
        <v>323</v>
      </c>
      <c r="B243" s="98" t="s">
        <v>37</v>
      </c>
      <c r="C243" s="45" t="s">
        <v>466</v>
      </c>
      <c r="D243" s="108"/>
      <c r="E243" s="100" t="s">
        <v>142</v>
      </c>
      <c r="F243" s="138" t="n">
        <v>210</v>
      </c>
      <c r="G243" s="49"/>
      <c r="H243" s="61" t="n">
        <f aca="false">ROUND(G243*F243,2)</f>
        <v>0</v>
      </c>
    </row>
    <row r="244" s="102" customFormat="true" ht="39.6" hidden="false" customHeight="true" outlineLevel="0" collapsed="false">
      <c r="A244" s="97" t="s">
        <v>323</v>
      </c>
      <c r="B244" s="98" t="s">
        <v>40</v>
      </c>
      <c r="C244" s="45" t="s">
        <v>467</v>
      </c>
      <c r="D244" s="108"/>
      <c r="E244" s="100" t="s">
        <v>142</v>
      </c>
      <c r="F244" s="138" t="n">
        <v>5</v>
      </c>
      <c r="G244" s="49"/>
      <c r="H244" s="61" t="n">
        <f aca="false">ROUND(G244*F244,2)</f>
        <v>0</v>
      </c>
    </row>
    <row r="245" s="102" customFormat="true" ht="39.6" hidden="false" customHeight="true" outlineLevel="0" collapsed="false">
      <c r="A245" s="97" t="s">
        <v>323</v>
      </c>
      <c r="B245" s="98" t="s">
        <v>88</v>
      </c>
      <c r="C245" s="45" t="s">
        <v>468</v>
      </c>
      <c r="D245" s="108"/>
      <c r="E245" s="100" t="s">
        <v>57</v>
      </c>
      <c r="F245" s="138" t="n">
        <v>1</v>
      </c>
      <c r="G245" s="49"/>
      <c r="H245" s="61" t="n">
        <f aca="false">ROUND(G245*F245,2)</f>
        <v>0</v>
      </c>
    </row>
    <row r="246" s="102" customFormat="true" ht="39.6" hidden="false" customHeight="true" outlineLevel="0" collapsed="false">
      <c r="A246" s="97" t="s">
        <v>323</v>
      </c>
      <c r="B246" s="98" t="s">
        <v>196</v>
      </c>
      <c r="C246" s="45" t="s">
        <v>469</v>
      </c>
      <c r="D246" s="108"/>
      <c r="E246" s="100" t="s">
        <v>57</v>
      </c>
      <c r="F246" s="138" t="n">
        <v>1</v>
      </c>
      <c r="G246" s="49"/>
      <c r="H246" s="61" t="n">
        <f aca="false">ROUND(G246*F246,2)</f>
        <v>0</v>
      </c>
    </row>
    <row r="247" s="102" customFormat="true" ht="39.6" hidden="false" customHeight="true" outlineLevel="0" collapsed="false">
      <c r="A247" s="97" t="s">
        <v>323</v>
      </c>
      <c r="B247" s="98" t="s">
        <v>219</v>
      </c>
      <c r="C247" s="45" t="s">
        <v>470</v>
      </c>
      <c r="D247" s="108"/>
      <c r="E247" s="100" t="s">
        <v>142</v>
      </c>
      <c r="F247" s="138" t="n">
        <v>55</v>
      </c>
      <c r="G247" s="49"/>
      <c r="H247" s="61" t="n">
        <f aca="false">ROUND(G247*F247,2)</f>
        <v>0</v>
      </c>
    </row>
    <row r="248" s="102" customFormat="true" ht="39.6" hidden="false" customHeight="true" outlineLevel="0" collapsed="false">
      <c r="A248" s="97" t="s">
        <v>323</v>
      </c>
      <c r="B248" s="98" t="s">
        <v>223</v>
      </c>
      <c r="C248" s="45" t="s">
        <v>471</v>
      </c>
      <c r="D248" s="108"/>
      <c r="E248" s="100" t="s">
        <v>142</v>
      </c>
      <c r="F248" s="138" t="n">
        <v>13</v>
      </c>
      <c r="G248" s="49"/>
      <c r="H248" s="61" t="n">
        <f aca="false">ROUND(G248*F248,2)</f>
        <v>0</v>
      </c>
    </row>
    <row r="249" s="102" customFormat="true" ht="39.6" hidden="false" customHeight="true" outlineLevel="0" collapsed="false">
      <c r="A249" s="97" t="s">
        <v>323</v>
      </c>
      <c r="B249" s="104" t="s">
        <v>472</v>
      </c>
      <c r="C249" s="45" t="s">
        <v>337</v>
      </c>
      <c r="D249" s="96" t="s">
        <v>338</v>
      </c>
      <c r="E249" s="47"/>
      <c r="F249" s="129"/>
      <c r="G249" s="54"/>
      <c r="H249" s="50"/>
    </row>
    <row r="250" s="102" customFormat="true" ht="39.6" hidden="false" customHeight="true" outlineLevel="0" collapsed="false">
      <c r="A250" s="97" t="s">
        <v>323</v>
      </c>
      <c r="B250" s="139" t="s">
        <v>33</v>
      </c>
      <c r="C250" s="140" t="s">
        <v>339</v>
      </c>
      <c r="D250" s="108"/>
      <c r="E250" s="107" t="s">
        <v>340</v>
      </c>
      <c r="F250" s="138" t="n">
        <v>20650</v>
      </c>
      <c r="G250" s="49"/>
      <c r="H250" s="61" t="n">
        <f aca="false">ROUND(G250*F250,2)</f>
        <v>0</v>
      </c>
    </row>
    <row r="251" s="102" customFormat="true" ht="39.6" hidden="false" customHeight="true" outlineLevel="0" collapsed="false">
      <c r="A251" s="97" t="s">
        <v>323</v>
      </c>
      <c r="B251" s="141" t="s">
        <v>37</v>
      </c>
      <c r="C251" s="142" t="s">
        <v>341</v>
      </c>
      <c r="D251" s="143"/>
      <c r="E251" s="144" t="s">
        <v>340</v>
      </c>
      <c r="F251" s="145" t="n">
        <v>1100</v>
      </c>
      <c r="G251" s="69"/>
      <c r="H251" s="146" t="n">
        <f aca="false">ROUND(G251*F251,2)</f>
        <v>0</v>
      </c>
    </row>
    <row r="252" s="102" customFormat="true" ht="39.6" hidden="false" customHeight="true" outlineLevel="0" collapsed="false">
      <c r="A252" s="97" t="s">
        <v>323</v>
      </c>
      <c r="B252" s="104" t="s">
        <v>473</v>
      </c>
      <c r="C252" s="45" t="s">
        <v>343</v>
      </c>
      <c r="D252" s="96" t="s">
        <v>344</v>
      </c>
      <c r="E252" s="47"/>
      <c r="F252" s="129"/>
      <c r="G252" s="54"/>
      <c r="H252" s="50"/>
    </row>
    <row r="253" s="102" customFormat="true" ht="39.6" hidden="false" customHeight="true" outlineLevel="0" collapsed="false">
      <c r="A253" s="97" t="s">
        <v>323</v>
      </c>
      <c r="B253" s="139" t="s">
        <v>33</v>
      </c>
      <c r="C253" s="140" t="s">
        <v>345</v>
      </c>
      <c r="D253" s="108"/>
      <c r="E253" s="107" t="s">
        <v>340</v>
      </c>
      <c r="F253" s="138" t="n">
        <v>11750</v>
      </c>
      <c r="G253" s="49"/>
      <c r="H253" s="61" t="n">
        <f aca="false">ROUND(G253*F253,2)</f>
        <v>0</v>
      </c>
    </row>
    <row r="254" s="102" customFormat="true" ht="39.6" hidden="false" customHeight="true" outlineLevel="0" collapsed="false">
      <c r="A254" s="97" t="s">
        <v>323</v>
      </c>
      <c r="B254" s="139" t="s">
        <v>37</v>
      </c>
      <c r="C254" s="140" t="s">
        <v>346</v>
      </c>
      <c r="D254" s="108"/>
      <c r="E254" s="107" t="s">
        <v>340</v>
      </c>
      <c r="F254" s="138" t="n">
        <v>20650</v>
      </c>
      <c r="G254" s="49"/>
      <c r="H254" s="61" t="n">
        <f aca="false">ROUND(G254*F254,2)</f>
        <v>0</v>
      </c>
    </row>
    <row r="255" s="102" customFormat="true" ht="39.6" hidden="false" customHeight="true" outlineLevel="0" collapsed="false">
      <c r="A255" s="97" t="s">
        <v>323</v>
      </c>
      <c r="B255" s="147" t="s">
        <v>474</v>
      </c>
      <c r="C255" s="140" t="s">
        <v>348</v>
      </c>
      <c r="D255" s="108" t="s">
        <v>349</v>
      </c>
      <c r="E255" s="107" t="s">
        <v>340</v>
      </c>
      <c r="F255" s="138" t="n">
        <v>11750</v>
      </c>
      <c r="G255" s="49"/>
      <c r="H255" s="61" t="n">
        <f aca="false">ROUND(G255*F255,2)</f>
        <v>0</v>
      </c>
    </row>
    <row r="256" s="102" customFormat="true" ht="39.6" hidden="false" customHeight="true" outlineLevel="0" collapsed="false">
      <c r="A256" s="97" t="s">
        <v>323</v>
      </c>
      <c r="B256" s="104" t="s">
        <v>475</v>
      </c>
      <c r="C256" s="45" t="s">
        <v>476</v>
      </c>
      <c r="D256" s="108" t="s">
        <v>349</v>
      </c>
      <c r="E256" s="107" t="s">
        <v>340</v>
      </c>
      <c r="F256" s="138" t="n">
        <v>125</v>
      </c>
      <c r="G256" s="49"/>
      <c r="H256" s="61" t="n">
        <f aca="false">ROUND(G256*F256,2)</f>
        <v>0</v>
      </c>
    </row>
    <row r="257" s="102" customFormat="true" ht="39.6" hidden="false" customHeight="true" outlineLevel="0" collapsed="false">
      <c r="A257" s="97" t="s">
        <v>323</v>
      </c>
      <c r="B257" s="104" t="s">
        <v>477</v>
      </c>
      <c r="C257" s="45" t="s">
        <v>478</v>
      </c>
      <c r="D257" s="108" t="s">
        <v>349</v>
      </c>
      <c r="E257" s="107" t="s">
        <v>340</v>
      </c>
      <c r="F257" s="138" t="n">
        <v>125</v>
      </c>
      <c r="G257" s="49"/>
      <c r="H257" s="61" t="n">
        <f aca="false">ROUND(G257*F257,2)</f>
        <v>0</v>
      </c>
    </row>
    <row r="258" s="102" customFormat="true" ht="39.6" hidden="false" customHeight="true" outlineLevel="0" collapsed="false">
      <c r="A258" s="97" t="s">
        <v>323</v>
      </c>
      <c r="B258" s="104" t="s">
        <v>479</v>
      </c>
      <c r="C258" s="45" t="s">
        <v>480</v>
      </c>
      <c r="D258" s="108" t="s">
        <v>349</v>
      </c>
      <c r="E258" s="107" t="s">
        <v>142</v>
      </c>
      <c r="F258" s="138" t="n">
        <v>60</v>
      </c>
      <c r="G258" s="49"/>
      <c r="H258" s="61" t="n">
        <f aca="false">ROUND(G258*F258,2)</f>
        <v>0</v>
      </c>
    </row>
    <row r="259" s="102" customFormat="true" ht="39.6" hidden="false" customHeight="true" outlineLevel="0" collapsed="false">
      <c r="A259" s="97" t="s">
        <v>323</v>
      </c>
      <c r="B259" s="104" t="s">
        <v>481</v>
      </c>
      <c r="C259" s="45" t="s">
        <v>351</v>
      </c>
      <c r="D259" s="110" t="s">
        <v>352</v>
      </c>
      <c r="E259" s="47"/>
      <c r="F259" s="129"/>
      <c r="G259" s="54"/>
      <c r="H259" s="50"/>
    </row>
    <row r="260" s="102" customFormat="true" ht="39.6" hidden="false" customHeight="true" outlineLevel="0" collapsed="false">
      <c r="A260" s="148"/>
      <c r="B260" s="112" t="s">
        <v>33</v>
      </c>
      <c r="C260" s="113" t="s">
        <v>482</v>
      </c>
      <c r="D260" s="110"/>
      <c r="E260" s="114" t="s">
        <v>57</v>
      </c>
      <c r="F260" s="115" t="n">
        <v>8</v>
      </c>
      <c r="G260" s="116"/>
      <c r="H260" s="61" t="n">
        <f aca="false">ROUND(G260*F260,2)</f>
        <v>0</v>
      </c>
    </row>
    <row r="261" s="102" customFormat="true" ht="39.6" hidden="false" customHeight="true" outlineLevel="0" collapsed="false">
      <c r="A261" s="148"/>
      <c r="B261" s="112" t="s">
        <v>37</v>
      </c>
      <c r="C261" s="113" t="s">
        <v>483</v>
      </c>
      <c r="D261" s="110"/>
      <c r="E261" s="114" t="s">
        <v>57</v>
      </c>
      <c r="F261" s="115" t="n">
        <v>11</v>
      </c>
      <c r="G261" s="116"/>
      <c r="H261" s="61" t="n">
        <f aca="false">ROUND(G261*F261,2)</f>
        <v>0</v>
      </c>
    </row>
    <row r="262" s="102" customFormat="true" ht="39.6" hidden="false" customHeight="true" outlineLevel="0" collapsed="false">
      <c r="A262" s="148"/>
      <c r="B262" s="112" t="s">
        <v>40</v>
      </c>
      <c r="C262" s="113" t="s">
        <v>484</v>
      </c>
      <c r="D262" s="110"/>
      <c r="E262" s="114" t="s">
        <v>57</v>
      </c>
      <c r="F262" s="115" t="n">
        <v>3</v>
      </c>
      <c r="G262" s="116"/>
      <c r="H262" s="61" t="n">
        <f aca="false">ROUND(G262*F262,2)</f>
        <v>0</v>
      </c>
    </row>
    <row r="263" s="102" customFormat="true" ht="39.6" hidden="false" customHeight="true" outlineLevel="0" collapsed="false">
      <c r="A263" s="148"/>
      <c r="B263" s="112" t="s">
        <v>88</v>
      </c>
      <c r="C263" s="113" t="s">
        <v>354</v>
      </c>
      <c r="D263" s="110"/>
      <c r="E263" s="114" t="s">
        <v>57</v>
      </c>
      <c r="F263" s="115" t="n">
        <v>12</v>
      </c>
      <c r="G263" s="116"/>
      <c r="H263" s="61" t="n">
        <f aca="false">ROUND(G263*F263,2)</f>
        <v>0</v>
      </c>
    </row>
    <row r="264" s="102" customFormat="true" ht="39.6" hidden="false" customHeight="true" outlineLevel="0" collapsed="false">
      <c r="A264" s="148"/>
      <c r="B264" s="112" t="s">
        <v>196</v>
      </c>
      <c r="C264" s="113" t="s">
        <v>485</v>
      </c>
      <c r="D264" s="110"/>
      <c r="E264" s="114" t="s">
        <v>57</v>
      </c>
      <c r="F264" s="115" t="n">
        <v>12</v>
      </c>
      <c r="G264" s="116"/>
      <c r="H264" s="61" t="n">
        <f aca="false">ROUND(G264*F264,2)</f>
        <v>0</v>
      </c>
    </row>
    <row r="265" s="102" customFormat="true" ht="39.6" hidden="false" customHeight="true" outlineLevel="0" collapsed="false">
      <c r="A265" s="148"/>
      <c r="B265" s="112" t="s">
        <v>219</v>
      </c>
      <c r="C265" s="113" t="s">
        <v>356</v>
      </c>
      <c r="D265" s="110"/>
      <c r="E265" s="114" t="s">
        <v>57</v>
      </c>
      <c r="F265" s="115" t="n">
        <v>23</v>
      </c>
      <c r="G265" s="116"/>
      <c r="H265" s="61" t="n">
        <f aca="false">ROUND(G265*F265,2)</f>
        <v>0</v>
      </c>
    </row>
    <row r="266" s="102" customFormat="true" ht="39.6" hidden="false" customHeight="true" outlineLevel="0" collapsed="false">
      <c r="A266" s="148"/>
      <c r="B266" s="112" t="s">
        <v>223</v>
      </c>
      <c r="C266" s="113" t="s">
        <v>486</v>
      </c>
      <c r="D266" s="110"/>
      <c r="E266" s="114" t="s">
        <v>57</v>
      </c>
      <c r="F266" s="115" t="n">
        <v>1</v>
      </c>
      <c r="G266" s="116"/>
      <c r="H266" s="61" t="n">
        <f aca="false">ROUND(G266*F266,2)</f>
        <v>0</v>
      </c>
    </row>
    <row r="267" s="102" customFormat="true" ht="39.6" hidden="false" customHeight="true" outlineLevel="0" collapsed="false">
      <c r="A267" s="148"/>
      <c r="B267" s="112" t="s">
        <v>429</v>
      </c>
      <c r="C267" s="113" t="s">
        <v>487</v>
      </c>
      <c r="D267" s="110"/>
      <c r="E267" s="114" t="s">
        <v>57</v>
      </c>
      <c r="F267" s="115" t="n">
        <v>2</v>
      </c>
      <c r="G267" s="116"/>
      <c r="H267" s="61" t="n">
        <f aca="false">ROUND(G267*F267,2)</f>
        <v>0</v>
      </c>
    </row>
    <row r="268" s="102" customFormat="true" ht="39.6" hidden="false" customHeight="true" outlineLevel="0" collapsed="false">
      <c r="A268" s="148"/>
      <c r="B268" s="112" t="s">
        <v>430</v>
      </c>
      <c r="C268" s="113" t="s">
        <v>488</v>
      </c>
      <c r="D268" s="110"/>
      <c r="E268" s="114" t="s">
        <v>57</v>
      </c>
      <c r="F268" s="115" t="n">
        <v>10</v>
      </c>
      <c r="G268" s="116"/>
      <c r="H268" s="61" t="n">
        <f aca="false">ROUND(G268*F268,2)</f>
        <v>0</v>
      </c>
    </row>
    <row r="269" s="102" customFormat="true" ht="39.6" hidden="false" customHeight="true" outlineLevel="0" collapsed="false">
      <c r="A269" s="148"/>
      <c r="B269" s="112" t="s">
        <v>432</v>
      </c>
      <c r="C269" s="113" t="s">
        <v>489</v>
      </c>
      <c r="D269" s="110"/>
      <c r="E269" s="114" t="s">
        <v>57</v>
      </c>
      <c r="F269" s="115" t="n">
        <v>14</v>
      </c>
      <c r="G269" s="116"/>
      <c r="H269" s="61" t="n">
        <f aca="false">ROUND(G269*F269,2)</f>
        <v>0</v>
      </c>
    </row>
    <row r="270" s="102" customFormat="true" ht="39.6" hidden="false" customHeight="true" outlineLevel="0" collapsed="false">
      <c r="A270" s="148"/>
      <c r="B270" s="112" t="s">
        <v>490</v>
      </c>
      <c r="C270" s="113" t="s">
        <v>491</v>
      </c>
      <c r="D270" s="110"/>
      <c r="E270" s="114" t="s">
        <v>57</v>
      </c>
      <c r="F270" s="115" t="n">
        <v>9</v>
      </c>
      <c r="G270" s="116"/>
      <c r="H270" s="61" t="n">
        <f aca="false">ROUND(G270*F270,2)</f>
        <v>0</v>
      </c>
    </row>
    <row r="271" s="102" customFormat="true" ht="39.6" hidden="false" customHeight="true" outlineLevel="0" collapsed="false">
      <c r="A271" s="148"/>
      <c r="B271" s="112" t="s">
        <v>492</v>
      </c>
      <c r="C271" s="113" t="s">
        <v>357</v>
      </c>
      <c r="D271" s="110"/>
      <c r="E271" s="114" t="s">
        <v>57</v>
      </c>
      <c r="F271" s="115" t="n">
        <v>7</v>
      </c>
      <c r="G271" s="116"/>
      <c r="H271" s="61" t="n">
        <f aca="false">ROUND(G271*F271,2)</f>
        <v>0</v>
      </c>
    </row>
    <row r="272" s="102" customFormat="true" ht="39.6" hidden="false" customHeight="true" outlineLevel="0" collapsed="false">
      <c r="A272" s="148"/>
      <c r="B272" s="112" t="s">
        <v>493</v>
      </c>
      <c r="C272" s="113" t="s">
        <v>494</v>
      </c>
      <c r="D272" s="110"/>
      <c r="E272" s="114" t="s">
        <v>57</v>
      </c>
      <c r="F272" s="115" t="n">
        <v>15</v>
      </c>
      <c r="G272" s="116"/>
      <c r="H272" s="61" t="n">
        <f aca="false">ROUND(G272*F272,2)</f>
        <v>0</v>
      </c>
    </row>
    <row r="273" s="102" customFormat="true" ht="39.6" hidden="false" customHeight="true" outlineLevel="0" collapsed="false">
      <c r="A273" s="148"/>
      <c r="B273" s="149" t="s">
        <v>495</v>
      </c>
      <c r="C273" s="150" t="s">
        <v>496</v>
      </c>
      <c r="D273" s="151"/>
      <c r="E273" s="152" t="s">
        <v>57</v>
      </c>
      <c r="F273" s="153" t="n">
        <v>12</v>
      </c>
      <c r="G273" s="154"/>
      <c r="H273" s="146" t="n">
        <f aca="false">ROUND(G273*F273,2)</f>
        <v>0</v>
      </c>
    </row>
    <row r="274" s="102" customFormat="true" ht="39.6" hidden="false" customHeight="true" outlineLevel="0" collapsed="false">
      <c r="A274" s="148"/>
      <c r="B274" s="112" t="s">
        <v>497</v>
      </c>
      <c r="C274" s="113" t="s">
        <v>498</v>
      </c>
      <c r="D274" s="110"/>
      <c r="E274" s="114" t="s">
        <v>57</v>
      </c>
      <c r="F274" s="115" t="n">
        <v>45</v>
      </c>
      <c r="G274" s="116"/>
      <c r="H274" s="61" t="n">
        <f aca="false">ROUND(G274*F274,2)</f>
        <v>0</v>
      </c>
    </row>
    <row r="275" s="102" customFormat="true" ht="39.6" hidden="false" customHeight="true" outlineLevel="0" collapsed="false">
      <c r="A275" s="148"/>
      <c r="B275" s="112" t="s">
        <v>499</v>
      </c>
      <c r="C275" s="113" t="s">
        <v>500</v>
      </c>
      <c r="D275" s="110"/>
      <c r="E275" s="114" t="s">
        <v>57</v>
      </c>
      <c r="F275" s="115" t="n">
        <v>9</v>
      </c>
      <c r="G275" s="116"/>
      <c r="H275" s="61" t="n">
        <f aca="false">ROUND(G275*F275,2)</f>
        <v>0</v>
      </c>
    </row>
    <row r="276" s="102" customFormat="true" ht="39.6" hidden="false" customHeight="true" outlineLevel="0" collapsed="false">
      <c r="A276" s="148"/>
      <c r="B276" s="112" t="s">
        <v>501</v>
      </c>
      <c r="C276" s="113" t="s">
        <v>502</v>
      </c>
      <c r="D276" s="110"/>
      <c r="E276" s="114" t="s">
        <v>57</v>
      </c>
      <c r="F276" s="115" t="n">
        <v>45</v>
      </c>
      <c r="G276" s="116"/>
      <c r="H276" s="61" t="n">
        <f aca="false">ROUND(G276*F276,2)</f>
        <v>0</v>
      </c>
    </row>
    <row r="277" s="102" customFormat="true" ht="39.6" hidden="false" customHeight="true" outlineLevel="0" collapsed="false">
      <c r="A277" s="148"/>
      <c r="B277" s="112" t="s">
        <v>503</v>
      </c>
      <c r="C277" s="113" t="s">
        <v>504</v>
      </c>
      <c r="D277" s="110"/>
      <c r="E277" s="114" t="s">
        <v>57</v>
      </c>
      <c r="F277" s="115" t="n">
        <v>8</v>
      </c>
      <c r="G277" s="116"/>
      <c r="H277" s="61" t="n">
        <f aca="false">ROUND(G277*F277,2)</f>
        <v>0</v>
      </c>
    </row>
    <row r="278" s="102" customFormat="true" ht="39.6" hidden="false" customHeight="true" outlineLevel="0" collapsed="false">
      <c r="A278" s="148"/>
      <c r="B278" s="112" t="s">
        <v>505</v>
      </c>
      <c r="C278" s="113" t="s">
        <v>506</v>
      </c>
      <c r="D278" s="110"/>
      <c r="E278" s="114" t="s">
        <v>57</v>
      </c>
      <c r="F278" s="115" t="n">
        <v>5</v>
      </c>
      <c r="G278" s="116"/>
      <c r="H278" s="61" t="n">
        <f aca="false">ROUND(G278*F278,2)</f>
        <v>0</v>
      </c>
    </row>
    <row r="279" s="102" customFormat="true" ht="39.6" hidden="false" customHeight="true" outlineLevel="0" collapsed="false">
      <c r="A279" s="148"/>
      <c r="B279" s="112" t="s">
        <v>507</v>
      </c>
      <c r="C279" s="113" t="s">
        <v>508</v>
      </c>
      <c r="D279" s="110"/>
      <c r="E279" s="114" t="s">
        <v>57</v>
      </c>
      <c r="F279" s="115" t="n">
        <v>13</v>
      </c>
      <c r="G279" s="116"/>
      <c r="H279" s="61" t="n">
        <f aca="false">ROUND(G279*F279,2)</f>
        <v>0</v>
      </c>
    </row>
    <row r="280" s="102" customFormat="true" ht="39.6" hidden="false" customHeight="true" outlineLevel="0" collapsed="false">
      <c r="A280" s="148"/>
      <c r="B280" s="112" t="s">
        <v>509</v>
      </c>
      <c r="C280" s="113" t="s">
        <v>510</v>
      </c>
      <c r="D280" s="110"/>
      <c r="E280" s="114" t="s">
        <v>57</v>
      </c>
      <c r="F280" s="115" t="n">
        <v>5</v>
      </c>
      <c r="G280" s="116"/>
      <c r="H280" s="61" t="n">
        <f aca="false">ROUND(G280*F280,2)</f>
        <v>0</v>
      </c>
    </row>
    <row r="281" s="102" customFormat="true" ht="39.6" hidden="false" customHeight="true" outlineLevel="0" collapsed="false">
      <c r="A281" s="148"/>
      <c r="B281" s="112" t="s">
        <v>511</v>
      </c>
      <c r="C281" s="113" t="s">
        <v>512</v>
      </c>
      <c r="D281" s="110"/>
      <c r="E281" s="114" t="s">
        <v>57</v>
      </c>
      <c r="F281" s="115" t="n">
        <v>11</v>
      </c>
      <c r="G281" s="116"/>
      <c r="H281" s="61" t="n">
        <f aca="false">ROUND(G281*F281,2)</f>
        <v>0</v>
      </c>
    </row>
    <row r="282" s="102" customFormat="true" ht="39.6" hidden="false" customHeight="true" outlineLevel="0" collapsed="false">
      <c r="A282" s="148"/>
      <c r="B282" s="104" t="s">
        <v>513</v>
      </c>
      <c r="C282" s="45" t="s">
        <v>514</v>
      </c>
      <c r="D282" s="108" t="s">
        <v>515</v>
      </c>
      <c r="E282" s="108" t="s">
        <v>366</v>
      </c>
      <c r="F282" s="155" t="n">
        <v>1000</v>
      </c>
      <c r="G282" s="49"/>
      <c r="H282" s="50" t="n">
        <f aca="false">ROUND(G282*F282,2)</f>
        <v>0</v>
      </c>
    </row>
    <row r="283" s="102" customFormat="true" ht="39.6" hidden="false" customHeight="true" outlineLevel="0" collapsed="false">
      <c r="A283" s="148"/>
      <c r="B283" s="104" t="s">
        <v>516</v>
      </c>
      <c r="C283" s="45" t="s">
        <v>359</v>
      </c>
      <c r="D283" s="108" t="s">
        <v>360</v>
      </c>
      <c r="E283" s="47"/>
      <c r="F283" s="129"/>
      <c r="G283" s="54"/>
      <c r="H283" s="50"/>
    </row>
    <row r="284" s="102" customFormat="true" ht="39.6" hidden="false" customHeight="true" outlineLevel="0" collapsed="false">
      <c r="A284" s="148"/>
      <c r="B284" s="98" t="s">
        <v>33</v>
      </c>
      <c r="C284" s="45" t="s">
        <v>361</v>
      </c>
      <c r="D284" s="108"/>
      <c r="E284" s="108" t="s">
        <v>57</v>
      </c>
      <c r="F284" s="155" t="n">
        <v>2</v>
      </c>
      <c r="G284" s="49"/>
      <c r="H284" s="50" t="n">
        <f aca="false">ROUND(G284*F284,2)</f>
        <v>0</v>
      </c>
    </row>
    <row r="285" s="102" customFormat="true" ht="39.6" hidden="false" customHeight="true" outlineLevel="0" collapsed="false">
      <c r="A285" s="148"/>
      <c r="B285" s="98" t="s">
        <v>37</v>
      </c>
      <c r="C285" s="45" t="s">
        <v>362</v>
      </c>
      <c r="D285" s="108"/>
      <c r="E285" s="108" t="s">
        <v>57</v>
      </c>
      <c r="F285" s="155" t="n">
        <v>2</v>
      </c>
      <c r="G285" s="49"/>
      <c r="H285" s="50" t="n">
        <f aca="false">ROUND(G285*F285,2)</f>
        <v>0</v>
      </c>
    </row>
    <row r="286" s="102" customFormat="true" ht="39.6" hidden="false" customHeight="true" outlineLevel="0" collapsed="false">
      <c r="A286" s="148"/>
      <c r="B286" s="104" t="s">
        <v>517</v>
      </c>
      <c r="C286" s="45" t="s">
        <v>364</v>
      </c>
      <c r="D286" s="57" t="s">
        <v>365</v>
      </c>
      <c r="E286" s="108" t="s">
        <v>366</v>
      </c>
      <c r="F286" s="155" t="n">
        <v>18</v>
      </c>
      <c r="G286" s="49"/>
      <c r="H286" s="50" t="n">
        <f aca="false">ROUND(G286*F286,2)</f>
        <v>0</v>
      </c>
    </row>
    <row r="287" s="102" customFormat="true" ht="39.6" hidden="false" customHeight="true" outlineLevel="0" collapsed="false">
      <c r="A287" s="148"/>
      <c r="B287" s="104" t="s">
        <v>518</v>
      </c>
      <c r="C287" s="45" t="s">
        <v>368</v>
      </c>
      <c r="D287" s="57" t="s">
        <v>365</v>
      </c>
      <c r="E287" s="108" t="s">
        <v>366</v>
      </c>
      <c r="F287" s="155" t="n">
        <v>18</v>
      </c>
      <c r="G287" s="49"/>
      <c r="H287" s="50" t="n">
        <f aca="false">ROUND(G287*F287,2)</f>
        <v>0</v>
      </c>
    </row>
    <row r="288" s="102" customFormat="true" ht="39.6" hidden="false" customHeight="true" outlineLevel="0" collapsed="false">
      <c r="A288" s="148"/>
      <c r="B288" s="104" t="s">
        <v>519</v>
      </c>
      <c r="C288" s="45" t="s">
        <v>520</v>
      </c>
      <c r="D288" s="57" t="s">
        <v>521</v>
      </c>
      <c r="E288" s="108" t="s">
        <v>366</v>
      </c>
      <c r="F288" s="155" t="n">
        <v>600</v>
      </c>
      <c r="G288" s="49"/>
      <c r="H288" s="50" t="n">
        <f aca="false">ROUND(G288*F288,2)</f>
        <v>0</v>
      </c>
    </row>
    <row r="289" s="102" customFormat="true" ht="39.6" hidden="false" customHeight="true" outlineLevel="0" collapsed="false">
      <c r="A289" s="148"/>
      <c r="B289" s="104" t="s">
        <v>522</v>
      </c>
      <c r="C289" s="45" t="s">
        <v>523</v>
      </c>
      <c r="D289" s="57" t="s">
        <v>524</v>
      </c>
      <c r="E289" s="108" t="s">
        <v>366</v>
      </c>
      <c r="F289" s="155" t="n">
        <v>725</v>
      </c>
      <c r="G289" s="49"/>
      <c r="H289" s="50" t="n">
        <f aca="false">ROUND(G289*F289,2)</f>
        <v>0</v>
      </c>
    </row>
    <row r="290" s="102" customFormat="true" ht="39.6" hidden="false" customHeight="true" outlineLevel="0" collapsed="false">
      <c r="A290" s="148"/>
      <c r="B290" s="104" t="s">
        <v>525</v>
      </c>
      <c r="C290" s="45" t="s">
        <v>526</v>
      </c>
      <c r="D290" s="57" t="s">
        <v>527</v>
      </c>
      <c r="E290" s="108" t="s">
        <v>528</v>
      </c>
      <c r="F290" s="155" t="n">
        <v>1</v>
      </c>
      <c r="G290" s="61" t="n">
        <v>5000</v>
      </c>
      <c r="H290" s="50" t="n">
        <f aca="false">ROUND(G290*F290,2)</f>
        <v>5000</v>
      </c>
    </row>
    <row r="291" s="102" customFormat="true" ht="39.6" hidden="false" customHeight="true" outlineLevel="0" collapsed="false">
      <c r="A291" s="148"/>
      <c r="B291" s="104" t="s">
        <v>529</v>
      </c>
      <c r="C291" s="45" t="s">
        <v>530</v>
      </c>
      <c r="D291" s="57" t="s">
        <v>531</v>
      </c>
      <c r="E291" s="47"/>
      <c r="F291" s="129"/>
      <c r="G291" s="54"/>
      <c r="H291" s="50"/>
    </row>
    <row r="292" s="102" customFormat="true" ht="39.6" hidden="false" customHeight="true" outlineLevel="0" collapsed="false">
      <c r="A292" s="148"/>
      <c r="B292" s="98" t="s">
        <v>33</v>
      </c>
      <c r="C292" s="45" t="s">
        <v>532</v>
      </c>
      <c r="D292" s="57"/>
      <c r="E292" s="108" t="s">
        <v>533</v>
      </c>
      <c r="F292" s="155" t="n">
        <v>2</v>
      </c>
      <c r="G292" s="49"/>
      <c r="H292" s="50" t="n">
        <f aca="false">ROUND(G292*F292,2)</f>
        <v>0</v>
      </c>
    </row>
    <row r="293" s="35" customFormat="true" ht="30" hidden="false" customHeight="true" outlineLevel="0" collapsed="false">
      <c r="A293" s="36"/>
      <c r="B293" s="117"/>
      <c r="C293" s="59" t="s">
        <v>369</v>
      </c>
      <c r="D293" s="39"/>
      <c r="E293" s="47"/>
      <c r="F293" s="129"/>
      <c r="G293" s="54"/>
      <c r="H293" s="50"/>
    </row>
    <row r="294" s="35" customFormat="true" ht="30" hidden="false" customHeight="true" outlineLevel="0" collapsed="false">
      <c r="A294" s="36"/>
      <c r="B294" s="104" t="s">
        <v>534</v>
      </c>
      <c r="C294" s="45" t="s">
        <v>371</v>
      </c>
      <c r="D294" s="10" t="s">
        <v>372</v>
      </c>
      <c r="E294" s="47" t="s">
        <v>57</v>
      </c>
      <c r="F294" s="119" t="n">
        <v>2</v>
      </c>
      <c r="G294" s="103"/>
      <c r="H294" s="50" t="n">
        <f aca="false">ROUND(G294*F294,2)</f>
        <v>0</v>
      </c>
    </row>
    <row r="295" s="35" customFormat="true" ht="30" hidden="false" customHeight="true" outlineLevel="0" collapsed="false">
      <c r="A295" s="36"/>
      <c r="B295" s="104" t="s">
        <v>535</v>
      </c>
      <c r="C295" s="45" t="s">
        <v>536</v>
      </c>
      <c r="D295" s="10" t="s">
        <v>537</v>
      </c>
      <c r="E295" s="47" t="s">
        <v>142</v>
      </c>
      <c r="F295" s="119" t="n">
        <v>11.4</v>
      </c>
      <c r="G295" s="103"/>
      <c r="H295" s="50" t="n">
        <f aca="false">ROUND(G295*F295,2)</f>
        <v>0</v>
      </c>
    </row>
    <row r="296" s="35" customFormat="true" ht="30" hidden="false" customHeight="true" outlineLevel="0" collapsed="false">
      <c r="A296" s="36"/>
      <c r="B296" s="104" t="s">
        <v>538</v>
      </c>
      <c r="C296" s="45" t="s">
        <v>539</v>
      </c>
      <c r="D296" s="10" t="s">
        <v>537</v>
      </c>
      <c r="E296" s="67" t="s">
        <v>57</v>
      </c>
      <c r="F296" s="119" t="n">
        <v>1</v>
      </c>
      <c r="G296" s="103"/>
      <c r="H296" s="50" t="n">
        <f aca="false">ROUND(G296*F296,2)</f>
        <v>0</v>
      </c>
    </row>
    <row r="297" s="35" customFormat="true" ht="30" hidden="false" customHeight="true" outlineLevel="0" collapsed="false">
      <c r="A297" s="156"/>
      <c r="B297" s="121" t="str">
        <f aca="false">B156</f>
        <v>B</v>
      </c>
      <c r="C297" s="122" t="str">
        <f aca="false">C156</f>
        <v>BGSA-SURFACE WORKS</v>
      </c>
      <c r="D297" s="122"/>
      <c r="E297" s="122"/>
      <c r="F297" s="122"/>
      <c r="G297" s="157" t="s">
        <v>376</v>
      </c>
      <c r="H297" s="157" t="n">
        <f aca="false">SUM(H158:H296)</f>
        <v>5000</v>
      </c>
    </row>
    <row r="298" customFormat="false" ht="36" hidden="false" customHeight="true" outlineLevel="0" collapsed="false">
      <c r="A298" s="30"/>
      <c r="B298" s="124" t="s">
        <v>540</v>
      </c>
      <c r="C298" s="125" t="s">
        <v>541</v>
      </c>
      <c r="D298" s="125"/>
      <c r="E298" s="125"/>
      <c r="F298" s="125"/>
      <c r="G298" s="158"/>
      <c r="H298" s="159"/>
    </row>
    <row r="299" customFormat="false" ht="36" hidden="false" customHeight="true" outlineLevel="0" collapsed="false">
      <c r="A299" s="36"/>
      <c r="B299" s="37"/>
      <c r="C299" s="38" t="s">
        <v>15</v>
      </c>
      <c r="D299" s="39"/>
      <c r="E299" s="40"/>
      <c r="F299" s="40"/>
      <c r="G299" s="41"/>
      <c r="H299" s="128"/>
    </row>
    <row r="300" customFormat="false" ht="36" hidden="false" customHeight="true" outlineLevel="0" collapsed="false">
      <c r="A300" s="43" t="s">
        <v>16</v>
      </c>
      <c r="B300" s="44" t="s">
        <v>542</v>
      </c>
      <c r="C300" s="45" t="s">
        <v>18</v>
      </c>
      <c r="D300" s="46" t="s">
        <v>19</v>
      </c>
      <c r="E300" s="47" t="s">
        <v>20</v>
      </c>
      <c r="F300" s="48" t="n">
        <v>11120</v>
      </c>
      <c r="G300" s="103"/>
      <c r="H300" s="50" t="n">
        <f aca="false">ROUND(G300*F300,2)</f>
        <v>0</v>
      </c>
    </row>
    <row r="301" customFormat="false" ht="36" hidden="false" customHeight="true" outlineLevel="0" collapsed="false">
      <c r="A301" s="43" t="s">
        <v>16</v>
      </c>
      <c r="B301" s="44" t="s">
        <v>543</v>
      </c>
      <c r="C301" s="45" t="s">
        <v>22</v>
      </c>
      <c r="D301" s="46" t="s">
        <v>19</v>
      </c>
      <c r="E301" s="47" t="s">
        <v>20</v>
      </c>
      <c r="F301" s="160" t="n">
        <v>5200</v>
      </c>
      <c r="G301" s="103"/>
      <c r="H301" s="50" t="n">
        <f aca="false">ROUND(G301*F301,2)</f>
        <v>0</v>
      </c>
    </row>
    <row r="302" customFormat="false" ht="36" hidden="false" customHeight="true" outlineLevel="0" collapsed="false">
      <c r="A302" s="51" t="s">
        <v>24</v>
      </c>
      <c r="B302" s="44" t="s">
        <v>544</v>
      </c>
      <c r="C302" s="45" t="s">
        <v>26</v>
      </c>
      <c r="D302" s="46" t="s">
        <v>27</v>
      </c>
      <c r="E302" s="47" t="s">
        <v>28</v>
      </c>
      <c r="F302" s="48" t="n">
        <v>13450</v>
      </c>
      <c r="G302" s="103"/>
      <c r="H302" s="50" t="n">
        <f aca="false">ROUND(G302*F302,2)</f>
        <v>0</v>
      </c>
    </row>
    <row r="303" customFormat="false" ht="36" hidden="false" customHeight="true" outlineLevel="0" collapsed="false">
      <c r="A303" s="51" t="s">
        <v>29</v>
      </c>
      <c r="B303" s="44" t="s">
        <v>545</v>
      </c>
      <c r="C303" s="45" t="s">
        <v>31</v>
      </c>
      <c r="D303" s="46" t="s">
        <v>27</v>
      </c>
      <c r="E303" s="161"/>
      <c r="F303" s="53"/>
      <c r="G303" s="162"/>
      <c r="H303" s="80"/>
    </row>
    <row r="304" customFormat="false" ht="36" hidden="false" customHeight="true" outlineLevel="0" collapsed="false">
      <c r="A304" s="43" t="s">
        <v>32</v>
      </c>
      <c r="B304" s="56" t="s">
        <v>33</v>
      </c>
      <c r="C304" s="45" t="s">
        <v>34</v>
      </c>
      <c r="D304" s="57"/>
      <c r="E304" s="47" t="s">
        <v>35</v>
      </c>
      <c r="F304" s="48" t="n">
        <v>6030</v>
      </c>
      <c r="G304" s="103"/>
      <c r="H304" s="50" t="n">
        <f aca="false">ROUND(G304*F304,2)</f>
        <v>0</v>
      </c>
    </row>
    <row r="305" customFormat="false" ht="36" hidden="false" customHeight="true" outlineLevel="0" collapsed="false">
      <c r="A305" s="43" t="s">
        <v>36</v>
      </c>
      <c r="B305" s="56" t="s">
        <v>37</v>
      </c>
      <c r="C305" s="45" t="s">
        <v>38</v>
      </c>
      <c r="D305" s="57"/>
      <c r="E305" s="47" t="s">
        <v>35</v>
      </c>
      <c r="F305" s="48" t="n">
        <v>10210</v>
      </c>
      <c r="G305" s="103"/>
      <c r="H305" s="50" t="n">
        <f aca="false">ROUND(G305*F305,2)</f>
        <v>0</v>
      </c>
    </row>
    <row r="306" customFormat="false" ht="36" hidden="false" customHeight="true" outlineLevel="0" collapsed="false">
      <c r="A306" s="51" t="s">
        <v>42</v>
      </c>
      <c r="B306" s="44" t="s">
        <v>546</v>
      </c>
      <c r="C306" s="45" t="s">
        <v>44</v>
      </c>
      <c r="D306" s="46" t="s">
        <v>27</v>
      </c>
      <c r="E306" s="47" t="s">
        <v>20</v>
      </c>
      <c r="F306" s="48" t="n">
        <v>1110</v>
      </c>
      <c r="G306" s="103"/>
      <c r="H306" s="50" t="n">
        <f aca="false">ROUND(G306*F306,2)</f>
        <v>0</v>
      </c>
    </row>
    <row r="307" customFormat="false" ht="36" hidden="false" customHeight="true" outlineLevel="0" collapsed="false">
      <c r="A307" s="51" t="s">
        <v>58</v>
      </c>
      <c r="B307" s="44" t="s">
        <v>547</v>
      </c>
      <c r="C307" s="45" t="s">
        <v>60</v>
      </c>
      <c r="D307" s="57" t="s">
        <v>61</v>
      </c>
      <c r="E307" s="47" t="s">
        <v>28</v>
      </c>
      <c r="F307" s="48" t="n">
        <v>13560</v>
      </c>
      <c r="G307" s="103"/>
      <c r="H307" s="50" t="n">
        <f aca="false">ROUND(G307*F307,2)</f>
        <v>0</v>
      </c>
    </row>
    <row r="308" s="77" customFormat="true" ht="30" hidden="false" customHeight="true" outlineLevel="0" collapsed="false">
      <c r="A308" s="63" t="s">
        <v>63</v>
      </c>
      <c r="B308" s="44" t="s">
        <v>548</v>
      </c>
      <c r="C308" s="45" t="s">
        <v>65</v>
      </c>
      <c r="D308" s="46" t="s">
        <v>27</v>
      </c>
      <c r="E308" s="47"/>
      <c r="F308" s="163"/>
      <c r="G308" s="162"/>
      <c r="H308" s="50"/>
    </row>
    <row r="309" s="82" customFormat="true" ht="30" hidden="false" customHeight="true" outlineLevel="0" collapsed="false">
      <c r="A309" s="63" t="s">
        <v>68</v>
      </c>
      <c r="B309" s="56" t="s">
        <v>33</v>
      </c>
      <c r="C309" s="45" t="s">
        <v>69</v>
      </c>
      <c r="D309" s="57"/>
      <c r="E309" s="47" t="s">
        <v>28</v>
      </c>
      <c r="F309" s="48" t="n">
        <v>9900</v>
      </c>
      <c r="G309" s="103"/>
      <c r="H309" s="50" t="n">
        <f aca="false">ROUND(G309*F309,2)</f>
        <v>0</v>
      </c>
    </row>
    <row r="310" customFormat="false" ht="36" hidden="false" customHeight="true" outlineLevel="0" collapsed="false">
      <c r="A310" s="36"/>
      <c r="B310" s="76"/>
      <c r="C310" s="59" t="s">
        <v>182</v>
      </c>
      <c r="D310" s="39"/>
      <c r="E310" s="47"/>
      <c r="F310" s="163"/>
      <c r="G310" s="162"/>
      <c r="H310" s="50"/>
    </row>
    <row r="311" customFormat="false" ht="36" hidden="false" customHeight="true" outlineLevel="0" collapsed="false">
      <c r="A311" s="43" t="s">
        <v>183</v>
      </c>
      <c r="B311" s="44" t="s">
        <v>549</v>
      </c>
      <c r="C311" s="45" t="s">
        <v>185</v>
      </c>
      <c r="D311" s="57" t="s">
        <v>151</v>
      </c>
      <c r="E311" s="47"/>
      <c r="F311" s="163"/>
      <c r="G311" s="162"/>
      <c r="H311" s="50"/>
    </row>
    <row r="312" customFormat="false" ht="36" hidden="false" customHeight="true" outlineLevel="0" collapsed="false">
      <c r="A312" s="43" t="s">
        <v>204</v>
      </c>
      <c r="B312" s="56" t="s">
        <v>33</v>
      </c>
      <c r="C312" s="45" t="s">
        <v>550</v>
      </c>
      <c r="D312" s="57" t="s">
        <v>551</v>
      </c>
      <c r="E312" s="47" t="s">
        <v>142</v>
      </c>
      <c r="F312" s="48" t="n">
        <v>1200</v>
      </c>
      <c r="G312" s="103"/>
      <c r="H312" s="50" t="n">
        <f aca="false">ROUND(G312*F312,2)</f>
        <v>0</v>
      </c>
    </row>
    <row r="313" customFormat="false" ht="36" hidden="false" customHeight="true" outlineLevel="0" collapsed="false">
      <c r="A313" s="43" t="s">
        <v>204</v>
      </c>
      <c r="B313" s="56" t="s">
        <v>37</v>
      </c>
      <c r="C313" s="45" t="s">
        <v>552</v>
      </c>
      <c r="D313" s="57" t="s">
        <v>551</v>
      </c>
      <c r="E313" s="47" t="s">
        <v>28</v>
      </c>
      <c r="F313" s="48" t="n">
        <v>240</v>
      </c>
      <c r="G313" s="103"/>
      <c r="H313" s="50" t="n">
        <f aca="false">ROUND(G313*F313,2)</f>
        <v>0</v>
      </c>
    </row>
    <row r="314" customFormat="false" ht="36" hidden="false" customHeight="true" outlineLevel="0" collapsed="false">
      <c r="A314" s="43" t="s">
        <v>204</v>
      </c>
      <c r="B314" s="56" t="s">
        <v>40</v>
      </c>
      <c r="C314" s="45" t="s">
        <v>553</v>
      </c>
      <c r="D314" s="57" t="s">
        <v>551</v>
      </c>
      <c r="E314" s="47" t="s">
        <v>142</v>
      </c>
      <c r="F314" s="48" t="n">
        <v>20</v>
      </c>
      <c r="G314" s="103"/>
      <c r="H314" s="50" t="n">
        <f aca="false">ROUND(G314*F314,2)</f>
        <v>0</v>
      </c>
    </row>
    <row r="315" s="82" customFormat="true" ht="43.9" hidden="false" customHeight="true" outlineLevel="0" collapsed="false">
      <c r="A315" s="43" t="s">
        <v>437</v>
      </c>
      <c r="B315" s="44" t="s">
        <v>554</v>
      </c>
      <c r="C315" s="45" t="s">
        <v>439</v>
      </c>
      <c r="D315" s="57" t="s">
        <v>155</v>
      </c>
      <c r="E315" s="161"/>
      <c r="F315" s="53"/>
      <c r="G315" s="162"/>
      <c r="H315" s="80"/>
    </row>
    <row r="316" customFormat="false" ht="36" hidden="false" customHeight="true" outlineLevel="0" collapsed="false">
      <c r="A316" s="43" t="s">
        <v>440</v>
      </c>
      <c r="B316" s="56" t="s">
        <v>33</v>
      </c>
      <c r="C316" s="45" t="s">
        <v>157</v>
      </c>
      <c r="D316" s="57"/>
      <c r="E316" s="161"/>
      <c r="F316" s="53"/>
      <c r="G316" s="162"/>
      <c r="H316" s="80"/>
    </row>
    <row r="317" customFormat="false" ht="36" hidden="false" customHeight="true" outlineLevel="0" collapsed="false">
      <c r="A317" s="43" t="s">
        <v>441</v>
      </c>
      <c r="B317" s="164" t="s">
        <v>159</v>
      </c>
      <c r="C317" s="65" t="s">
        <v>160</v>
      </c>
      <c r="D317" s="66"/>
      <c r="E317" s="67" t="s">
        <v>35</v>
      </c>
      <c r="F317" s="68" t="n">
        <v>1650</v>
      </c>
      <c r="G317" s="106"/>
      <c r="H317" s="70" t="n">
        <f aca="false">ROUND(G317*F317,2)</f>
        <v>0</v>
      </c>
    </row>
    <row r="318" customFormat="false" ht="36" hidden="false" customHeight="true" outlineLevel="0" collapsed="false">
      <c r="A318" s="43" t="s">
        <v>444</v>
      </c>
      <c r="B318" s="44" t="s">
        <v>555</v>
      </c>
      <c r="C318" s="45" t="s">
        <v>314</v>
      </c>
      <c r="D318" s="57" t="s">
        <v>155</v>
      </c>
      <c r="E318" s="47" t="s">
        <v>35</v>
      </c>
      <c r="F318" s="48" t="n">
        <v>2300</v>
      </c>
      <c r="G318" s="103"/>
      <c r="H318" s="50" t="n">
        <f aca="false">ROUND(G318*F318,2)</f>
        <v>0</v>
      </c>
    </row>
    <row r="319" customFormat="false" ht="36" hidden="false" customHeight="true" outlineLevel="0" collapsed="false">
      <c r="A319" s="36"/>
      <c r="B319" s="83"/>
      <c r="C319" s="59" t="s">
        <v>295</v>
      </c>
      <c r="D319" s="39"/>
      <c r="E319" s="165"/>
      <c r="F319" s="53"/>
      <c r="G319" s="162"/>
      <c r="H319" s="80"/>
    </row>
    <row r="320" customFormat="false" ht="36" hidden="false" customHeight="true" outlineLevel="0" collapsed="false">
      <c r="A320" s="51" t="s">
        <v>42</v>
      </c>
      <c r="B320" s="44" t="s">
        <v>556</v>
      </c>
      <c r="C320" s="45" t="s">
        <v>44</v>
      </c>
      <c r="D320" s="46" t="s">
        <v>27</v>
      </c>
      <c r="E320" s="47" t="s">
        <v>20</v>
      </c>
      <c r="F320" s="48" t="n">
        <v>234</v>
      </c>
      <c r="G320" s="103"/>
      <c r="H320" s="50" t="n">
        <f aca="false">ROUND(G320*F320,2)</f>
        <v>0</v>
      </c>
    </row>
    <row r="321" customFormat="false" ht="36" hidden="false" customHeight="true" outlineLevel="0" collapsed="false">
      <c r="A321" s="63" t="s">
        <v>152</v>
      </c>
      <c r="B321" s="44" t="s">
        <v>557</v>
      </c>
      <c r="C321" s="45" t="s">
        <v>154</v>
      </c>
      <c r="D321" s="57" t="s">
        <v>155</v>
      </c>
      <c r="E321" s="161"/>
      <c r="F321" s="53"/>
      <c r="G321" s="162"/>
      <c r="H321" s="80"/>
    </row>
    <row r="322" customFormat="false" ht="36" hidden="false" customHeight="true" outlineLevel="0" collapsed="false">
      <c r="A322" s="63" t="s">
        <v>156</v>
      </c>
      <c r="B322" s="56" t="s">
        <v>33</v>
      </c>
      <c r="C322" s="45" t="s">
        <v>157</v>
      </c>
      <c r="D322" s="57"/>
      <c r="E322" s="161"/>
      <c r="F322" s="53"/>
      <c r="G322" s="162"/>
      <c r="H322" s="80"/>
    </row>
    <row r="323" customFormat="false" ht="36" hidden="false" customHeight="true" outlineLevel="0" collapsed="false">
      <c r="A323" s="43" t="s">
        <v>441</v>
      </c>
      <c r="B323" s="75" t="s">
        <v>159</v>
      </c>
      <c r="C323" s="45" t="s">
        <v>160</v>
      </c>
      <c r="D323" s="57"/>
      <c r="E323" s="47" t="s">
        <v>35</v>
      </c>
      <c r="F323" s="48" t="n">
        <v>310</v>
      </c>
      <c r="G323" s="103"/>
      <c r="H323" s="50" t="n">
        <f aca="false">ROUND(G323*F323,2)</f>
        <v>0</v>
      </c>
    </row>
    <row r="324" customFormat="false" ht="36" hidden="false" customHeight="true" outlineLevel="0" collapsed="false">
      <c r="A324" s="166"/>
      <c r="B324" s="37"/>
      <c r="C324" s="59" t="s">
        <v>319</v>
      </c>
      <c r="D324" s="39"/>
      <c r="E324" s="165"/>
      <c r="F324" s="53"/>
      <c r="G324" s="162"/>
      <c r="H324" s="80"/>
    </row>
    <row r="325" s="102" customFormat="true" ht="39.6" hidden="false" customHeight="true" outlineLevel="0" collapsed="false">
      <c r="A325" s="97" t="s">
        <v>323</v>
      </c>
      <c r="B325" s="104" t="s">
        <v>558</v>
      </c>
      <c r="C325" s="99" t="s">
        <v>321</v>
      </c>
      <c r="D325" s="96" t="s">
        <v>322</v>
      </c>
      <c r="E325" s="161"/>
      <c r="F325" s="53"/>
      <c r="G325" s="162"/>
      <c r="H325" s="80"/>
    </row>
    <row r="326" s="102" customFormat="true" ht="39.6" hidden="false" customHeight="true" outlineLevel="0" collapsed="false">
      <c r="A326" s="97" t="s">
        <v>323</v>
      </c>
      <c r="B326" s="98" t="s">
        <v>33</v>
      </c>
      <c r="C326" s="99" t="s">
        <v>321</v>
      </c>
      <c r="D326" s="96"/>
      <c r="E326" s="100" t="s">
        <v>324</v>
      </c>
      <c r="F326" s="101" t="n">
        <v>0.01</v>
      </c>
      <c r="G326" s="49"/>
      <c r="H326" s="61" t="n">
        <f aca="false">ROUND(G326*F326,2)</f>
        <v>0</v>
      </c>
    </row>
    <row r="327" s="102" customFormat="true" ht="39.6" hidden="false" customHeight="true" outlineLevel="0" collapsed="false">
      <c r="A327" s="97" t="s">
        <v>323</v>
      </c>
      <c r="B327" s="98" t="s">
        <v>37</v>
      </c>
      <c r="C327" s="45" t="s">
        <v>325</v>
      </c>
      <c r="D327" s="96"/>
      <c r="E327" s="100" t="s">
        <v>57</v>
      </c>
      <c r="F327" s="138" t="n">
        <v>40</v>
      </c>
      <c r="G327" s="49"/>
      <c r="H327" s="61" t="n">
        <f aca="false">ROUND(G327*F327,2)</f>
        <v>0</v>
      </c>
    </row>
    <row r="328" s="102" customFormat="true" ht="39.6" hidden="false" customHeight="true" outlineLevel="0" collapsed="false">
      <c r="A328" s="97" t="s">
        <v>323</v>
      </c>
      <c r="B328" s="104" t="s">
        <v>559</v>
      </c>
      <c r="C328" s="45" t="s">
        <v>331</v>
      </c>
      <c r="D328" s="96" t="s">
        <v>332</v>
      </c>
      <c r="E328" s="161"/>
      <c r="F328" s="53"/>
      <c r="G328" s="162"/>
      <c r="H328" s="80"/>
    </row>
    <row r="329" s="102" customFormat="true" ht="39.6" hidden="false" customHeight="true" outlineLevel="0" collapsed="false">
      <c r="A329" s="97" t="s">
        <v>323</v>
      </c>
      <c r="B329" s="98" t="s">
        <v>33</v>
      </c>
      <c r="C329" s="45" t="s">
        <v>560</v>
      </c>
      <c r="D329" s="96"/>
      <c r="E329" s="100" t="s">
        <v>142</v>
      </c>
      <c r="F329" s="138" t="n">
        <v>70</v>
      </c>
      <c r="G329" s="49"/>
      <c r="H329" s="61" t="n">
        <f aca="false">ROUND(G329*F329,2)</f>
        <v>0</v>
      </c>
    </row>
    <row r="330" s="102" customFormat="true" ht="39.6" hidden="false" customHeight="true" outlineLevel="0" collapsed="false">
      <c r="A330" s="97" t="s">
        <v>323</v>
      </c>
      <c r="B330" s="98" t="s">
        <v>37</v>
      </c>
      <c r="C330" s="45" t="s">
        <v>561</v>
      </c>
      <c r="D330" s="96"/>
      <c r="E330" s="100" t="s">
        <v>142</v>
      </c>
      <c r="F330" s="138" t="n">
        <v>80</v>
      </c>
      <c r="G330" s="49"/>
      <c r="H330" s="61" t="n">
        <f aca="false">ROUND(G330*F330,2)</f>
        <v>0</v>
      </c>
    </row>
    <row r="331" s="102" customFormat="true" ht="39.6" hidden="false" customHeight="true" outlineLevel="0" collapsed="false">
      <c r="A331" s="97" t="s">
        <v>323</v>
      </c>
      <c r="B331" s="104" t="s">
        <v>562</v>
      </c>
      <c r="C331" s="45" t="s">
        <v>337</v>
      </c>
      <c r="D331" s="96" t="s">
        <v>338</v>
      </c>
      <c r="E331" s="161"/>
      <c r="F331" s="53"/>
      <c r="G331" s="162"/>
      <c r="H331" s="80"/>
    </row>
    <row r="332" s="102" customFormat="true" ht="39.6" hidden="false" customHeight="true" outlineLevel="0" collapsed="false">
      <c r="A332" s="97" t="s">
        <v>323</v>
      </c>
      <c r="B332" s="98" t="s">
        <v>33</v>
      </c>
      <c r="C332" s="45" t="s">
        <v>339</v>
      </c>
      <c r="D332" s="96"/>
      <c r="E332" s="107" t="s">
        <v>340</v>
      </c>
      <c r="F332" s="138" t="n">
        <v>2000</v>
      </c>
      <c r="G332" s="49"/>
      <c r="H332" s="61" t="n">
        <f aca="false">ROUND(G332*F332,2)</f>
        <v>0</v>
      </c>
    </row>
    <row r="333" s="102" customFormat="true" ht="39.6" hidden="false" customHeight="true" outlineLevel="0" collapsed="false">
      <c r="A333" s="97" t="s">
        <v>323</v>
      </c>
      <c r="B333" s="98" t="s">
        <v>37</v>
      </c>
      <c r="C333" s="45" t="s">
        <v>341</v>
      </c>
      <c r="D333" s="96"/>
      <c r="E333" s="107" t="s">
        <v>340</v>
      </c>
      <c r="F333" s="138" t="n">
        <v>500</v>
      </c>
      <c r="G333" s="49"/>
      <c r="H333" s="61" t="n">
        <f aca="false">ROUND(G333*F333,2)</f>
        <v>0</v>
      </c>
    </row>
    <row r="334" s="35" customFormat="true" ht="30" hidden="false" customHeight="true" outlineLevel="0" collapsed="false">
      <c r="A334" s="36"/>
      <c r="B334" s="117"/>
      <c r="C334" s="59" t="s">
        <v>369</v>
      </c>
      <c r="D334" s="39"/>
      <c r="E334" s="118"/>
      <c r="F334" s="118"/>
      <c r="G334" s="50"/>
      <c r="H334" s="50"/>
    </row>
    <row r="335" s="35" customFormat="true" ht="30" hidden="false" customHeight="true" outlineLevel="0" collapsed="false">
      <c r="A335" s="36"/>
      <c r="B335" s="117" t="s">
        <v>563</v>
      </c>
      <c r="C335" s="45" t="s">
        <v>374</v>
      </c>
      <c r="D335" s="10" t="s">
        <v>375</v>
      </c>
      <c r="E335" s="47" t="s">
        <v>57</v>
      </c>
      <c r="F335" s="119" t="n">
        <v>14</v>
      </c>
      <c r="G335" s="103"/>
      <c r="H335" s="50" t="n">
        <f aca="false">ROUND(G335*F335,2)</f>
        <v>0</v>
      </c>
    </row>
    <row r="336" customFormat="false" ht="36" hidden="false" customHeight="true" outlineLevel="0" collapsed="false">
      <c r="A336" s="43"/>
      <c r="B336" s="117" t="s">
        <v>564</v>
      </c>
      <c r="C336" s="45" t="s">
        <v>565</v>
      </c>
      <c r="D336" s="57" t="s">
        <v>566</v>
      </c>
      <c r="E336" s="47" t="s">
        <v>528</v>
      </c>
      <c r="F336" s="48" t="n">
        <v>1</v>
      </c>
      <c r="G336" s="103"/>
      <c r="H336" s="50" t="n">
        <f aca="false">ROUND(G336*F336,2)</f>
        <v>0</v>
      </c>
    </row>
    <row r="337" s="35" customFormat="true" ht="30" hidden="false" customHeight="true" outlineLevel="0" collapsed="false">
      <c r="A337" s="156"/>
      <c r="B337" s="121" t="str">
        <f aca="false">B298</f>
        <v>C</v>
      </c>
      <c r="C337" s="122" t="str">
        <f aca="false">C298</f>
        <v>DETOUR-SURFACE WORKS</v>
      </c>
      <c r="D337" s="122"/>
      <c r="E337" s="122"/>
      <c r="F337" s="122"/>
      <c r="G337" s="157" t="s">
        <v>376</v>
      </c>
      <c r="H337" s="157" t="n">
        <f aca="false">SUM(H300:H336)</f>
        <v>0</v>
      </c>
    </row>
    <row r="338" customFormat="false" ht="36" hidden="false" customHeight="true" outlineLevel="0" collapsed="false">
      <c r="A338" s="30"/>
      <c r="B338" s="124" t="s">
        <v>567</v>
      </c>
      <c r="C338" s="125" t="s">
        <v>568</v>
      </c>
      <c r="D338" s="125"/>
      <c r="E338" s="125"/>
      <c r="F338" s="125"/>
      <c r="G338" s="158"/>
      <c r="H338" s="159"/>
    </row>
    <row r="339" customFormat="false" ht="36" hidden="false" customHeight="true" outlineLevel="0" collapsed="false">
      <c r="A339" s="36"/>
      <c r="B339" s="37"/>
      <c r="C339" s="38" t="s">
        <v>15</v>
      </c>
      <c r="D339" s="39"/>
      <c r="E339" s="40"/>
      <c r="F339" s="40"/>
      <c r="G339" s="41"/>
      <c r="H339" s="128"/>
    </row>
    <row r="340" customFormat="false" ht="36" hidden="false" customHeight="true" outlineLevel="0" collapsed="false">
      <c r="A340" s="43" t="s">
        <v>16</v>
      </c>
      <c r="B340" s="44" t="s">
        <v>569</v>
      </c>
      <c r="C340" s="45" t="s">
        <v>22</v>
      </c>
      <c r="D340" s="46" t="s">
        <v>19</v>
      </c>
      <c r="E340" s="47" t="s">
        <v>20</v>
      </c>
      <c r="F340" s="48" t="n">
        <v>470</v>
      </c>
      <c r="G340" s="103"/>
      <c r="H340" s="50" t="n">
        <f aca="false">ROUND(G340*F340,2)</f>
        <v>0</v>
      </c>
    </row>
    <row r="341" customFormat="false" ht="36" hidden="false" customHeight="true" outlineLevel="0" collapsed="false">
      <c r="A341" s="51" t="s">
        <v>24</v>
      </c>
      <c r="B341" s="44" t="s">
        <v>570</v>
      </c>
      <c r="C341" s="45" t="s">
        <v>26</v>
      </c>
      <c r="D341" s="46" t="s">
        <v>27</v>
      </c>
      <c r="E341" s="47" t="s">
        <v>28</v>
      </c>
      <c r="F341" s="48" t="n">
        <v>1100</v>
      </c>
      <c r="G341" s="103"/>
      <c r="H341" s="50" t="n">
        <f aca="false">ROUND(G341*F341,2)</f>
        <v>0</v>
      </c>
    </row>
    <row r="342" customFormat="false" ht="36" hidden="false" customHeight="true" outlineLevel="0" collapsed="false">
      <c r="A342" s="51" t="s">
        <v>42</v>
      </c>
      <c r="B342" s="44" t="s">
        <v>571</v>
      </c>
      <c r="C342" s="45" t="s">
        <v>44</v>
      </c>
      <c r="D342" s="46" t="s">
        <v>27</v>
      </c>
      <c r="E342" s="47" t="s">
        <v>20</v>
      </c>
      <c r="F342" s="48" t="n">
        <v>90</v>
      </c>
      <c r="G342" s="103"/>
      <c r="H342" s="50" t="n">
        <f aca="false">ROUND(G342*F342,2)</f>
        <v>0</v>
      </c>
    </row>
    <row r="343" customFormat="false" ht="36" hidden="false" customHeight="true" outlineLevel="0" collapsed="false">
      <c r="A343" s="36"/>
      <c r="B343" s="37"/>
      <c r="C343" s="59" t="s">
        <v>62</v>
      </c>
      <c r="D343" s="39"/>
      <c r="E343" s="60"/>
      <c r="F343" s="39"/>
      <c r="G343" s="41"/>
      <c r="H343" s="50"/>
    </row>
    <row r="344" customFormat="false" ht="36" hidden="false" customHeight="true" outlineLevel="0" collapsed="false">
      <c r="A344" s="63" t="s">
        <v>63</v>
      </c>
      <c r="B344" s="44" t="s">
        <v>572</v>
      </c>
      <c r="C344" s="45" t="s">
        <v>65</v>
      </c>
      <c r="D344" s="46" t="s">
        <v>27</v>
      </c>
      <c r="E344" s="47"/>
      <c r="F344" s="39"/>
      <c r="G344" s="41"/>
      <c r="H344" s="50"/>
    </row>
    <row r="345" customFormat="false" ht="36" hidden="false" customHeight="true" outlineLevel="0" collapsed="false">
      <c r="A345" s="63" t="s">
        <v>66</v>
      </c>
      <c r="B345" s="56" t="s">
        <v>33</v>
      </c>
      <c r="C345" s="45" t="s">
        <v>67</v>
      </c>
      <c r="D345" s="57"/>
      <c r="E345" s="47" t="s">
        <v>28</v>
      </c>
      <c r="F345" s="48" t="n">
        <v>30</v>
      </c>
      <c r="G345" s="103"/>
      <c r="H345" s="50" t="n">
        <f aca="false">ROUND(G345*F345,2)</f>
        <v>0</v>
      </c>
    </row>
    <row r="346" customFormat="false" ht="36" hidden="false" customHeight="true" outlineLevel="0" collapsed="false">
      <c r="A346" s="63" t="s">
        <v>68</v>
      </c>
      <c r="B346" s="56" t="s">
        <v>37</v>
      </c>
      <c r="C346" s="45" t="s">
        <v>69</v>
      </c>
      <c r="D346" s="57"/>
      <c r="E346" s="47" t="s">
        <v>28</v>
      </c>
      <c r="F346" s="48" t="n">
        <v>600</v>
      </c>
      <c r="G346" s="103"/>
      <c r="H346" s="50" t="n">
        <f aca="false">ROUND(G346*F346,2)</f>
        <v>0</v>
      </c>
    </row>
    <row r="347" s="82" customFormat="true" ht="30" hidden="false" customHeight="true" outlineLevel="0" collapsed="false">
      <c r="A347" s="63" t="s">
        <v>573</v>
      </c>
      <c r="B347" s="56" t="s">
        <v>40</v>
      </c>
      <c r="C347" s="45" t="s">
        <v>122</v>
      </c>
      <c r="D347" s="57" t="s">
        <v>409</v>
      </c>
      <c r="E347" s="47" t="s">
        <v>28</v>
      </c>
      <c r="F347" s="48" t="n">
        <v>70</v>
      </c>
      <c r="G347" s="103"/>
      <c r="H347" s="50" t="n">
        <f aca="false">ROUND(G347*F347,2)</f>
        <v>0</v>
      </c>
    </row>
    <row r="348" customFormat="false" ht="36" hidden="false" customHeight="true" outlineLevel="0" collapsed="false">
      <c r="A348" s="136" t="s">
        <v>574</v>
      </c>
      <c r="B348" s="44" t="s">
        <v>575</v>
      </c>
      <c r="C348" s="45" t="s">
        <v>576</v>
      </c>
      <c r="D348" s="57" t="s">
        <v>139</v>
      </c>
      <c r="E348" s="47"/>
      <c r="F348" s="39"/>
      <c r="G348" s="41"/>
      <c r="H348" s="50"/>
    </row>
    <row r="349" customFormat="false" ht="36" hidden="false" customHeight="true" outlineLevel="0" collapsed="false">
      <c r="A349" s="136" t="s">
        <v>577</v>
      </c>
      <c r="B349" s="56" t="s">
        <v>33</v>
      </c>
      <c r="C349" s="45" t="s">
        <v>210</v>
      </c>
      <c r="D349" s="57" t="s">
        <v>578</v>
      </c>
      <c r="E349" s="47" t="s">
        <v>142</v>
      </c>
      <c r="F349" s="53" t="n">
        <v>170</v>
      </c>
      <c r="G349" s="103"/>
      <c r="H349" s="50" t="n">
        <f aca="false">ROUND(G349*F349,2)</f>
        <v>0</v>
      </c>
    </row>
    <row r="350" customFormat="false" ht="36" hidden="false" customHeight="true" outlineLevel="0" collapsed="false">
      <c r="A350" s="136"/>
      <c r="B350" s="44" t="s">
        <v>579</v>
      </c>
      <c r="C350" s="45" t="s">
        <v>403</v>
      </c>
      <c r="D350" s="57" t="s">
        <v>404</v>
      </c>
      <c r="E350" s="47" t="s">
        <v>142</v>
      </c>
      <c r="F350" s="48" t="n">
        <v>200</v>
      </c>
      <c r="G350" s="103"/>
      <c r="H350" s="50" t="n">
        <f aca="false">ROUND(G350*F350,2)</f>
        <v>0</v>
      </c>
    </row>
    <row r="351" s="82" customFormat="true" ht="43.9" hidden="false" customHeight="true" outlineLevel="0" collapsed="false">
      <c r="A351" s="63" t="s">
        <v>152</v>
      </c>
      <c r="B351" s="44" t="s">
        <v>580</v>
      </c>
      <c r="C351" s="45" t="s">
        <v>154</v>
      </c>
      <c r="D351" s="57" t="s">
        <v>155</v>
      </c>
      <c r="E351" s="161"/>
      <c r="F351" s="53"/>
      <c r="G351" s="162"/>
      <c r="H351" s="50"/>
    </row>
    <row r="352" customFormat="false" ht="36" hidden="false" customHeight="true" outlineLevel="0" collapsed="false">
      <c r="A352" s="136" t="s">
        <v>156</v>
      </c>
      <c r="B352" s="56" t="s">
        <v>33</v>
      </c>
      <c r="C352" s="45" t="s">
        <v>157</v>
      </c>
      <c r="D352" s="57"/>
      <c r="E352" s="47"/>
      <c r="F352" s="39"/>
      <c r="G352" s="41"/>
      <c r="H352" s="50"/>
    </row>
    <row r="353" customFormat="false" ht="36" hidden="false" customHeight="true" outlineLevel="0" collapsed="false">
      <c r="A353" s="136" t="s">
        <v>158</v>
      </c>
      <c r="B353" s="75" t="s">
        <v>159</v>
      </c>
      <c r="C353" s="45" t="s">
        <v>160</v>
      </c>
      <c r="D353" s="57"/>
      <c r="E353" s="47" t="s">
        <v>35</v>
      </c>
      <c r="F353" s="48" t="n">
        <v>210</v>
      </c>
      <c r="G353" s="103"/>
      <c r="H353" s="50" t="n">
        <f aca="false">ROUND(G353*F353,2)</f>
        <v>0</v>
      </c>
    </row>
    <row r="354" customFormat="false" ht="36" hidden="false" customHeight="true" outlineLevel="0" collapsed="false">
      <c r="A354" s="167"/>
      <c r="B354" s="37"/>
      <c r="C354" s="59" t="s">
        <v>319</v>
      </c>
      <c r="D354" s="39"/>
      <c r="E354" s="60"/>
      <c r="F354" s="39"/>
      <c r="G354" s="41"/>
      <c r="H354" s="50"/>
    </row>
    <row r="355" s="102" customFormat="true" ht="39.6" hidden="false" customHeight="true" outlineLevel="0" collapsed="false">
      <c r="A355" s="97" t="s">
        <v>323</v>
      </c>
      <c r="B355" s="104" t="s">
        <v>581</v>
      </c>
      <c r="C355" s="45" t="s">
        <v>325</v>
      </c>
      <c r="D355" s="96" t="s">
        <v>582</v>
      </c>
      <c r="E355" s="100" t="s">
        <v>57</v>
      </c>
      <c r="F355" s="138" t="n">
        <v>5</v>
      </c>
      <c r="G355" s="49"/>
      <c r="H355" s="61" t="n">
        <f aca="false">ROUND(G355*F355,2)</f>
        <v>0</v>
      </c>
    </row>
    <row r="356" s="102" customFormat="true" ht="39.6" hidden="false" customHeight="true" outlineLevel="0" collapsed="false">
      <c r="A356" s="97" t="s">
        <v>323</v>
      </c>
      <c r="B356" s="104" t="s">
        <v>583</v>
      </c>
      <c r="C356" s="45" t="s">
        <v>337</v>
      </c>
      <c r="D356" s="96" t="s">
        <v>338</v>
      </c>
      <c r="E356" s="100"/>
      <c r="F356" s="101"/>
      <c r="G356" s="61"/>
      <c r="H356" s="61"/>
    </row>
    <row r="357" s="102" customFormat="true" ht="39.6" hidden="false" customHeight="true" outlineLevel="0" collapsed="false">
      <c r="A357" s="97" t="s">
        <v>323</v>
      </c>
      <c r="B357" s="98" t="s">
        <v>33</v>
      </c>
      <c r="C357" s="45" t="s">
        <v>339</v>
      </c>
      <c r="D357" s="96"/>
      <c r="E357" s="107" t="s">
        <v>340</v>
      </c>
      <c r="F357" s="138" t="n">
        <v>100</v>
      </c>
      <c r="G357" s="49"/>
      <c r="H357" s="61" t="n">
        <f aca="false">ROUND(G357*F357,2)</f>
        <v>0</v>
      </c>
    </row>
    <row r="358" s="102" customFormat="true" ht="39.6" hidden="false" customHeight="true" outlineLevel="0" collapsed="false">
      <c r="A358" s="97" t="s">
        <v>323</v>
      </c>
      <c r="B358" s="98" t="s">
        <v>37</v>
      </c>
      <c r="C358" s="45" t="s">
        <v>341</v>
      </c>
      <c r="D358" s="96"/>
      <c r="E358" s="107" t="s">
        <v>340</v>
      </c>
      <c r="F358" s="138" t="n">
        <v>10</v>
      </c>
      <c r="G358" s="49"/>
      <c r="H358" s="61" t="n">
        <f aca="false">ROUND(G358*F358,2)</f>
        <v>0</v>
      </c>
    </row>
    <row r="359" s="102" customFormat="true" ht="39.6" hidden="false" customHeight="true" outlineLevel="0" collapsed="false">
      <c r="A359" s="97" t="s">
        <v>323</v>
      </c>
      <c r="B359" s="104" t="s">
        <v>584</v>
      </c>
      <c r="C359" s="45" t="s">
        <v>476</v>
      </c>
      <c r="D359" s="96" t="s">
        <v>349</v>
      </c>
      <c r="E359" s="107" t="s">
        <v>340</v>
      </c>
      <c r="F359" s="138" t="n">
        <v>110</v>
      </c>
      <c r="G359" s="49"/>
      <c r="H359" s="61" t="n">
        <f aca="false">ROUND(G359*F359,2)</f>
        <v>0</v>
      </c>
    </row>
    <row r="360" s="102" customFormat="true" ht="39.6" hidden="false" customHeight="true" outlineLevel="0" collapsed="false">
      <c r="A360" s="97" t="s">
        <v>323</v>
      </c>
      <c r="B360" s="168" t="s">
        <v>585</v>
      </c>
      <c r="C360" s="65" t="s">
        <v>478</v>
      </c>
      <c r="D360" s="169" t="s">
        <v>349</v>
      </c>
      <c r="E360" s="144" t="s">
        <v>340</v>
      </c>
      <c r="F360" s="145" t="n">
        <v>110</v>
      </c>
      <c r="G360" s="69"/>
      <c r="H360" s="146" t="n">
        <f aca="false">ROUND(G360*F360,2)</f>
        <v>0</v>
      </c>
    </row>
    <row r="361" s="102" customFormat="true" ht="39.6" hidden="false" customHeight="true" outlineLevel="0" collapsed="false">
      <c r="A361" s="97" t="s">
        <v>323</v>
      </c>
      <c r="B361" s="104" t="s">
        <v>586</v>
      </c>
      <c r="C361" s="45" t="s">
        <v>480</v>
      </c>
      <c r="D361" s="96" t="s">
        <v>349</v>
      </c>
      <c r="E361" s="107" t="s">
        <v>340</v>
      </c>
      <c r="F361" s="138" t="n">
        <v>40</v>
      </c>
      <c r="G361" s="49"/>
      <c r="H361" s="61" t="n">
        <f aca="false">ROUND(G361*F361,2)</f>
        <v>0</v>
      </c>
    </row>
    <row r="362" s="102" customFormat="true" ht="39.6" hidden="false" customHeight="true" outlineLevel="0" collapsed="false">
      <c r="A362" s="97" t="s">
        <v>323</v>
      </c>
      <c r="B362" s="104" t="s">
        <v>587</v>
      </c>
      <c r="C362" s="45" t="s">
        <v>351</v>
      </c>
      <c r="D362" s="110" t="s">
        <v>352</v>
      </c>
      <c r="E362" s="100"/>
      <c r="F362" s="39"/>
      <c r="G362" s="41"/>
      <c r="H362" s="50"/>
    </row>
    <row r="363" s="102" customFormat="true" ht="39.6" hidden="false" customHeight="true" outlineLevel="0" collapsed="false">
      <c r="A363" s="148"/>
      <c r="B363" s="112" t="s">
        <v>33</v>
      </c>
      <c r="C363" s="113" t="s">
        <v>354</v>
      </c>
      <c r="D363" s="110"/>
      <c r="E363" s="114" t="s">
        <v>57</v>
      </c>
      <c r="F363" s="115" t="n">
        <v>4</v>
      </c>
      <c r="G363" s="116"/>
      <c r="H363" s="61" t="n">
        <f aca="false">ROUND(G363*F363,2)</f>
        <v>0</v>
      </c>
    </row>
    <row r="364" s="102" customFormat="true" ht="39.6" hidden="false" customHeight="true" outlineLevel="0" collapsed="false">
      <c r="A364" s="148"/>
      <c r="B364" s="112" t="s">
        <v>37</v>
      </c>
      <c r="C364" s="113" t="s">
        <v>356</v>
      </c>
      <c r="D364" s="110"/>
      <c r="E364" s="114" t="s">
        <v>57</v>
      </c>
      <c r="F364" s="115" t="n">
        <v>1</v>
      </c>
      <c r="G364" s="116"/>
      <c r="H364" s="61" t="n">
        <f aca="false">ROUND(G364*F364,2)</f>
        <v>0</v>
      </c>
    </row>
    <row r="365" s="102" customFormat="true" ht="39.6" hidden="false" customHeight="true" outlineLevel="0" collapsed="false">
      <c r="A365" s="148"/>
      <c r="B365" s="112" t="s">
        <v>40</v>
      </c>
      <c r="C365" s="113" t="s">
        <v>588</v>
      </c>
      <c r="D365" s="110"/>
      <c r="E365" s="114" t="s">
        <v>57</v>
      </c>
      <c r="F365" s="115" t="n">
        <v>1</v>
      </c>
      <c r="G365" s="116"/>
      <c r="H365" s="61" t="n">
        <f aca="false">ROUND(G365*F365,2)</f>
        <v>0</v>
      </c>
    </row>
    <row r="366" s="102" customFormat="true" ht="39.6" hidden="false" customHeight="true" outlineLevel="0" collapsed="false">
      <c r="A366" s="148"/>
      <c r="B366" s="112" t="s">
        <v>88</v>
      </c>
      <c r="C366" s="113" t="s">
        <v>589</v>
      </c>
      <c r="D366" s="110"/>
      <c r="E366" s="114" t="s">
        <v>57</v>
      </c>
      <c r="F366" s="115" t="n">
        <v>45</v>
      </c>
      <c r="G366" s="116"/>
      <c r="H366" s="61" t="n">
        <f aca="false">ROUND(G366*F366,2)</f>
        <v>0</v>
      </c>
    </row>
    <row r="367" s="35" customFormat="true" ht="30" hidden="false" customHeight="true" outlineLevel="0" collapsed="false">
      <c r="A367" s="156"/>
      <c r="B367" s="170" t="str">
        <f aca="false">B338</f>
        <v>D</v>
      </c>
      <c r="C367" s="171" t="str">
        <f aca="false">C338</f>
        <v>1360 TAYLOR AVENUE</v>
      </c>
      <c r="D367" s="171"/>
      <c r="E367" s="171"/>
      <c r="F367" s="171"/>
      <c r="G367" s="172" t="s">
        <v>376</v>
      </c>
      <c r="H367" s="172" t="n">
        <f aca="false">SUM(H338:H366)</f>
        <v>0</v>
      </c>
    </row>
    <row r="368" customFormat="false" ht="36" hidden="false" customHeight="true" outlineLevel="0" collapsed="false">
      <c r="A368" s="173"/>
      <c r="B368" s="31" t="s">
        <v>590</v>
      </c>
      <c r="C368" s="32" t="s">
        <v>591</v>
      </c>
      <c r="D368" s="32"/>
      <c r="E368" s="32"/>
      <c r="F368" s="32"/>
      <c r="G368" s="174"/>
      <c r="H368" s="175"/>
    </row>
    <row r="369" customFormat="false" ht="36" hidden="false" customHeight="true" outlineLevel="0" collapsed="false">
      <c r="A369" s="36"/>
      <c r="B369" s="37"/>
      <c r="C369" s="38" t="s">
        <v>15</v>
      </c>
      <c r="D369" s="39"/>
      <c r="E369" s="40"/>
      <c r="F369" s="40"/>
      <c r="G369" s="41"/>
      <c r="H369" s="128"/>
    </row>
    <row r="370" customFormat="false" ht="36" hidden="false" customHeight="true" outlineLevel="0" collapsed="false">
      <c r="A370" s="43" t="s">
        <v>16</v>
      </c>
      <c r="B370" s="44" t="s">
        <v>592</v>
      </c>
      <c r="C370" s="45" t="s">
        <v>22</v>
      </c>
      <c r="D370" s="46" t="s">
        <v>48</v>
      </c>
      <c r="E370" s="47" t="s">
        <v>20</v>
      </c>
      <c r="F370" s="48" t="n">
        <v>720</v>
      </c>
      <c r="G370" s="103"/>
      <c r="H370" s="50" t="n">
        <f aca="false">ROUND(G370*F370,2)</f>
        <v>0</v>
      </c>
    </row>
    <row r="371" customFormat="false" ht="36" hidden="false" customHeight="true" outlineLevel="0" collapsed="false">
      <c r="A371" s="51" t="s">
        <v>24</v>
      </c>
      <c r="B371" s="44" t="s">
        <v>593</v>
      </c>
      <c r="C371" s="45" t="s">
        <v>26</v>
      </c>
      <c r="D371" s="46" t="s">
        <v>27</v>
      </c>
      <c r="E371" s="47" t="s">
        <v>28</v>
      </c>
      <c r="F371" s="48" t="n">
        <v>1500</v>
      </c>
      <c r="G371" s="103"/>
      <c r="H371" s="50" t="n">
        <f aca="false">ROUND(G371*F371,2)</f>
        <v>0</v>
      </c>
    </row>
    <row r="372" customFormat="false" ht="36" hidden="false" customHeight="true" outlineLevel="0" collapsed="false">
      <c r="A372" s="43" t="s">
        <v>32</v>
      </c>
      <c r="B372" s="56" t="s">
        <v>33</v>
      </c>
      <c r="C372" s="45" t="s">
        <v>34</v>
      </c>
      <c r="D372" s="57"/>
      <c r="E372" s="47" t="s">
        <v>35</v>
      </c>
      <c r="F372" s="48" t="n">
        <v>150</v>
      </c>
      <c r="G372" s="103"/>
      <c r="H372" s="50" t="n">
        <f aca="false">ROUND(G372*F372,2)</f>
        <v>0</v>
      </c>
    </row>
    <row r="373" customFormat="false" ht="36" hidden="false" customHeight="true" outlineLevel="0" collapsed="false">
      <c r="A373" s="52" t="s">
        <v>42</v>
      </c>
      <c r="B373" s="44" t="s">
        <v>594</v>
      </c>
      <c r="C373" s="45" t="s">
        <v>44</v>
      </c>
      <c r="D373" s="46" t="s">
        <v>27</v>
      </c>
      <c r="E373" s="47" t="s">
        <v>20</v>
      </c>
      <c r="F373" s="48" t="n">
        <v>250</v>
      </c>
      <c r="G373" s="103"/>
      <c r="H373" s="50" t="n">
        <f aca="false">ROUND(G373*F373,2)</f>
        <v>0</v>
      </c>
    </row>
    <row r="374" customFormat="false" ht="36" hidden="false" customHeight="true" outlineLevel="0" collapsed="false">
      <c r="A374" s="43" t="s">
        <v>45</v>
      </c>
      <c r="B374" s="44" t="s">
        <v>595</v>
      </c>
      <c r="C374" s="45" t="s">
        <v>47</v>
      </c>
      <c r="D374" s="46" t="s">
        <v>596</v>
      </c>
      <c r="E374" s="47" t="s">
        <v>28</v>
      </c>
      <c r="F374" s="48" t="n">
        <v>2117</v>
      </c>
      <c r="G374" s="103"/>
      <c r="H374" s="50" t="n">
        <f aca="false">ROUND(G374*F374,2)</f>
        <v>0</v>
      </c>
    </row>
    <row r="375" customFormat="false" ht="36" hidden="false" customHeight="true" outlineLevel="0" collapsed="false">
      <c r="A375" s="51" t="s">
        <v>52</v>
      </c>
      <c r="B375" s="44" t="s">
        <v>597</v>
      </c>
      <c r="C375" s="45" t="s">
        <v>54</v>
      </c>
      <c r="D375" s="46" t="s">
        <v>27</v>
      </c>
      <c r="E375" s="47"/>
      <c r="F375" s="129"/>
      <c r="G375" s="162"/>
      <c r="H375" s="50"/>
    </row>
    <row r="376" customFormat="false" ht="36" hidden="false" customHeight="true" outlineLevel="0" collapsed="false">
      <c r="A376" s="43" t="s">
        <v>55</v>
      </c>
      <c r="B376" s="56" t="s">
        <v>33</v>
      </c>
      <c r="C376" s="45" t="s">
        <v>56</v>
      </c>
      <c r="D376" s="57"/>
      <c r="E376" s="47" t="s">
        <v>57</v>
      </c>
      <c r="F376" s="48" t="n">
        <v>3</v>
      </c>
      <c r="G376" s="103"/>
      <c r="H376" s="50" t="n">
        <f aca="false">ROUND(G376*F376,2)</f>
        <v>0</v>
      </c>
    </row>
    <row r="377" customFormat="false" ht="36" hidden="false" customHeight="true" outlineLevel="0" collapsed="false">
      <c r="A377" s="51" t="s">
        <v>58</v>
      </c>
      <c r="B377" s="44" t="s">
        <v>598</v>
      </c>
      <c r="C377" s="45" t="s">
        <v>60</v>
      </c>
      <c r="D377" s="57" t="s">
        <v>61</v>
      </c>
      <c r="E377" s="47" t="s">
        <v>28</v>
      </c>
      <c r="F377" s="48" t="n">
        <v>1500</v>
      </c>
      <c r="G377" s="103"/>
      <c r="H377" s="50" t="n">
        <f aca="false">ROUND(G377*F377,2)</f>
        <v>0</v>
      </c>
    </row>
    <row r="378" customFormat="false" ht="36" hidden="false" customHeight="true" outlineLevel="0" collapsed="false">
      <c r="A378" s="92" t="s">
        <v>58</v>
      </c>
      <c r="B378" s="44" t="s">
        <v>599</v>
      </c>
      <c r="C378" s="45" t="s">
        <v>600</v>
      </c>
      <c r="D378" s="93" t="s">
        <v>601</v>
      </c>
      <c r="E378" s="47" t="s">
        <v>28</v>
      </c>
      <c r="F378" s="48" t="n">
        <v>210</v>
      </c>
      <c r="G378" s="103"/>
      <c r="H378" s="50" t="n">
        <f aca="false">ROUND(G378*F378,2)</f>
        <v>0</v>
      </c>
    </row>
    <row r="379" customFormat="false" ht="36" hidden="false" customHeight="true" outlineLevel="0" collapsed="false">
      <c r="A379" s="36"/>
      <c r="B379" s="37"/>
      <c r="C379" s="59" t="s">
        <v>62</v>
      </c>
      <c r="D379" s="39"/>
      <c r="E379" s="60"/>
      <c r="F379" s="60"/>
      <c r="G379" s="50"/>
      <c r="H379" s="50"/>
    </row>
    <row r="380" s="77" customFormat="true" ht="30" hidden="false" customHeight="true" outlineLevel="0" collapsed="false">
      <c r="A380" s="63" t="s">
        <v>63</v>
      </c>
      <c r="B380" s="44" t="s">
        <v>602</v>
      </c>
      <c r="C380" s="45" t="s">
        <v>65</v>
      </c>
      <c r="D380" s="46" t="s">
        <v>27</v>
      </c>
      <c r="E380" s="47"/>
      <c r="F380" s="129"/>
      <c r="G380" s="162"/>
      <c r="H380" s="50"/>
    </row>
    <row r="381" s="82" customFormat="true" ht="30" hidden="false" customHeight="true" outlineLevel="0" collapsed="false">
      <c r="A381" s="63" t="s">
        <v>66</v>
      </c>
      <c r="B381" s="56" t="s">
        <v>33</v>
      </c>
      <c r="C381" s="45" t="s">
        <v>67</v>
      </c>
      <c r="D381" s="57"/>
      <c r="E381" s="47" t="s">
        <v>28</v>
      </c>
      <c r="F381" s="48" t="n">
        <v>200</v>
      </c>
      <c r="G381" s="103"/>
      <c r="H381" s="50" t="n">
        <f aca="false">ROUND(G381*F381,2)</f>
        <v>0</v>
      </c>
    </row>
    <row r="382" customFormat="false" ht="36" hidden="false" customHeight="true" outlineLevel="0" collapsed="false">
      <c r="A382" s="63" t="s">
        <v>70</v>
      </c>
      <c r="B382" s="44" t="s">
        <v>603</v>
      </c>
      <c r="C382" s="45" t="s">
        <v>72</v>
      </c>
      <c r="D382" s="57" t="s">
        <v>73</v>
      </c>
      <c r="E382" s="47"/>
      <c r="F382" s="129"/>
      <c r="G382" s="50"/>
      <c r="H382" s="50"/>
    </row>
    <row r="383" customFormat="false" ht="36" hidden="false" customHeight="true" outlineLevel="0" collapsed="false">
      <c r="A383" s="63" t="s">
        <v>74</v>
      </c>
      <c r="B383" s="56" t="s">
        <v>33</v>
      </c>
      <c r="C383" s="45" t="s">
        <v>75</v>
      </c>
      <c r="D383" s="57"/>
      <c r="E383" s="47" t="s">
        <v>28</v>
      </c>
      <c r="F383" s="48" t="n">
        <v>220</v>
      </c>
      <c r="G383" s="103"/>
      <c r="H383" s="50" t="n">
        <f aca="false">ROUND(G383*F383,2)</f>
        <v>0</v>
      </c>
    </row>
    <row r="384" s="82" customFormat="true" ht="43.9" hidden="false" customHeight="true" outlineLevel="0" collapsed="false">
      <c r="A384" s="63" t="s">
        <v>76</v>
      </c>
      <c r="B384" s="64" t="s">
        <v>37</v>
      </c>
      <c r="C384" s="65" t="s">
        <v>77</v>
      </c>
      <c r="D384" s="66"/>
      <c r="E384" s="67" t="s">
        <v>28</v>
      </c>
      <c r="F384" s="68" t="n">
        <v>1300</v>
      </c>
      <c r="G384" s="106"/>
      <c r="H384" s="70" t="n">
        <f aca="false">ROUND(G384*F384,2)</f>
        <v>0</v>
      </c>
    </row>
    <row r="385" customFormat="false" ht="36" hidden="false" customHeight="true" outlineLevel="0" collapsed="false">
      <c r="A385" s="63" t="s">
        <v>78</v>
      </c>
      <c r="B385" s="44" t="s">
        <v>604</v>
      </c>
      <c r="C385" s="45" t="s">
        <v>80</v>
      </c>
      <c r="D385" s="57" t="s">
        <v>73</v>
      </c>
      <c r="E385" s="47"/>
      <c r="F385" s="129"/>
      <c r="G385" s="162"/>
      <c r="H385" s="50"/>
    </row>
    <row r="386" customFormat="false" ht="36" hidden="false" customHeight="true" outlineLevel="0" collapsed="false">
      <c r="A386" s="63" t="s">
        <v>81</v>
      </c>
      <c r="B386" s="56" t="s">
        <v>33</v>
      </c>
      <c r="C386" s="45" t="s">
        <v>82</v>
      </c>
      <c r="D386" s="57"/>
      <c r="E386" s="47" t="s">
        <v>28</v>
      </c>
      <c r="F386" s="48" t="n">
        <v>15</v>
      </c>
      <c r="G386" s="103"/>
      <c r="H386" s="50" t="n">
        <f aca="false">ROUND(G386*F386,2)</f>
        <v>0</v>
      </c>
    </row>
    <row r="387" customFormat="false" ht="36" hidden="false" customHeight="true" outlineLevel="0" collapsed="false">
      <c r="A387" s="63" t="s">
        <v>83</v>
      </c>
      <c r="B387" s="56" t="s">
        <v>37</v>
      </c>
      <c r="C387" s="45" t="s">
        <v>84</v>
      </c>
      <c r="D387" s="57"/>
      <c r="E387" s="47" t="s">
        <v>28</v>
      </c>
      <c r="F387" s="48" t="n">
        <v>910</v>
      </c>
      <c r="G387" s="103"/>
      <c r="H387" s="50" t="n">
        <f aca="false">ROUND(G387*F387,2)</f>
        <v>0</v>
      </c>
    </row>
    <row r="388" customFormat="false" ht="36" hidden="false" customHeight="true" outlineLevel="0" collapsed="false">
      <c r="A388" s="63" t="s">
        <v>85</v>
      </c>
      <c r="B388" s="56" t="s">
        <v>40</v>
      </c>
      <c r="C388" s="45" t="s">
        <v>86</v>
      </c>
      <c r="D388" s="57"/>
      <c r="E388" s="47" t="s">
        <v>28</v>
      </c>
      <c r="F388" s="48" t="n">
        <v>35</v>
      </c>
      <c r="G388" s="103"/>
      <c r="H388" s="50" t="n">
        <f aca="false">ROUND(G388*F388,2)</f>
        <v>0</v>
      </c>
    </row>
    <row r="389" customFormat="false" ht="36" hidden="false" customHeight="true" outlineLevel="0" collapsed="false">
      <c r="A389" s="63" t="s">
        <v>87</v>
      </c>
      <c r="B389" s="56" t="s">
        <v>88</v>
      </c>
      <c r="C389" s="45" t="s">
        <v>89</v>
      </c>
      <c r="D389" s="57"/>
      <c r="E389" s="47" t="s">
        <v>28</v>
      </c>
      <c r="F389" s="48" t="n">
        <v>65</v>
      </c>
      <c r="G389" s="103"/>
      <c r="H389" s="50" t="n">
        <f aca="false">ROUND(G389*F389,2)</f>
        <v>0</v>
      </c>
    </row>
    <row r="390" customFormat="false" ht="36" hidden="false" customHeight="true" outlineLevel="0" collapsed="false">
      <c r="A390" s="63" t="s">
        <v>90</v>
      </c>
      <c r="B390" s="44" t="s">
        <v>605</v>
      </c>
      <c r="C390" s="45" t="s">
        <v>92</v>
      </c>
      <c r="D390" s="57" t="s">
        <v>73</v>
      </c>
      <c r="E390" s="47"/>
      <c r="F390" s="129"/>
      <c r="G390" s="162"/>
      <c r="H390" s="50"/>
    </row>
    <row r="391" customFormat="false" ht="36" hidden="false" customHeight="true" outlineLevel="0" collapsed="false">
      <c r="A391" s="63" t="s">
        <v>93</v>
      </c>
      <c r="B391" s="56" t="s">
        <v>33</v>
      </c>
      <c r="C391" s="45" t="s">
        <v>94</v>
      </c>
      <c r="D391" s="57"/>
      <c r="E391" s="47" t="s">
        <v>28</v>
      </c>
      <c r="F391" s="48" t="n">
        <v>55</v>
      </c>
      <c r="G391" s="103"/>
      <c r="H391" s="50" t="n">
        <f aca="false">ROUND(G391*F391,2)</f>
        <v>0</v>
      </c>
    </row>
    <row r="392" customFormat="false" ht="36" hidden="false" customHeight="true" outlineLevel="0" collapsed="false">
      <c r="A392" s="63" t="s">
        <v>95</v>
      </c>
      <c r="B392" s="44" t="s">
        <v>606</v>
      </c>
      <c r="C392" s="45" t="s">
        <v>97</v>
      </c>
      <c r="D392" s="57" t="s">
        <v>73</v>
      </c>
      <c r="E392" s="47"/>
      <c r="F392" s="129"/>
      <c r="G392" s="162"/>
      <c r="H392" s="50"/>
    </row>
    <row r="393" customFormat="false" ht="36" hidden="false" customHeight="true" outlineLevel="0" collapsed="false">
      <c r="A393" s="63" t="s">
        <v>98</v>
      </c>
      <c r="B393" s="56" t="s">
        <v>33</v>
      </c>
      <c r="C393" s="45" t="s">
        <v>82</v>
      </c>
      <c r="D393" s="57"/>
      <c r="E393" s="47" t="s">
        <v>28</v>
      </c>
      <c r="F393" s="48" t="n">
        <v>40</v>
      </c>
      <c r="G393" s="103"/>
      <c r="H393" s="50" t="n">
        <f aca="false">ROUND(G393*F393,2)</f>
        <v>0</v>
      </c>
    </row>
    <row r="394" customFormat="false" ht="36" hidden="false" customHeight="true" outlineLevel="0" collapsed="false">
      <c r="A394" s="63" t="s">
        <v>99</v>
      </c>
      <c r="B394" s="56" t="s">
        <v>37</v>
      </c>
      <c r="C394" s="45" t="s">
        <v>84</v>
      </c>
      <c r="D394" s="57"/>
      <c r="E394" s="47" t="s">
        <v>28</v>
      </c>
      <c r="F394" s="48" t="n">
        <v>110</v>
      </c>
      <c r="G394" s="103"/>
      <c r="H394" s="50" t="n">
        <f aca="false">ROUND(G394*F394,2)</f>
        <v>0</v>
      </c>
    </row>
    <row r="395" customFormat="false" ht="36" hidden="false" customHeight="true" outlineLevel="0" collapsed="false">
      <c r="A395" s="63" t="s">
        <v>107</v>
      </c>
      <c r="B395" s="44" t="s">
        <v>607</v>
      </c>
      <c r="C395" s="45" t="s">
        <v>109</v>
      </c>
      <c r="D395" s="57" t="s">
        <v>73</v>
      </c>
      <c r="E395" s="47"/>
      <c r="F395" s="129"/>
      <c r="G395" s="162"/>
      <c r="H395" s="50"/>
    </row>
    <row r="396" customFormat="false" ht="36" hidden="false" customHeight="true" outlineLevel="0" collapsed="false">
      <c r="A396" s="63" t="s">
        <v>110</v>
      </c>
      <c r="B396" s="56" t="s">
        <v>33</v>
      </c>
      <c r="C396" s="45" t="s">
        <v>111</v>
      </c>
      <c r="D396" s="57"/>
      <c r="E396" s="47" t="s">
        <v>57</v>
      </c>
      <c r="F396" s="48" t="n">
        <v>1770</v>
      </c>
      <c r="G396" s="103"/>
      <c r="H396" s="50" t="n">
        <f aca="false">ROUND(G396*F396,2)</f>
        <v>0</v>
      </c>
    </row>
    <row r="397" customFormat="false" ht="36" hidden="false" customHeight="true" outlineLevel="0" collapsed="false">
      <c r="A397" s="63" t="s">
        <v>112</v>
      </c>
      <c r="B397" s="44" t="s">
        <v>608</v>
      </c>
      <c r="C397" s="45" t="s">
        <v>114</v>
      </c>
      <c r="D397" s="57" t="s">
        <v>73</v>
      </c>
      <c r="E397" s="47"/>
      <c r="F397" s="129"/>
      <c r="G397" s="162"/>
      <c r="H397" s="50"/>
    </row>
    <row r="398" customFormat="false" ht="36" hidden="false" customHeight="true" outlineLevel="0" collapsed="false">
      <c r="A398" s="63" t="s">
        <v>115</v>
      </c>
      <c r="B398" s="56" t="s">
        <v>33</v>
      </c>
      <c r="C398" s="45" t="s">
        <v>116</v>
      </c>
      <c r="D398" s="57"/>
      <c r="E398" s="47" t="s">
        <v>57</v>
      </c>
      <c r="F398" s="48" t="n">
        <v>2560</v>
      </c>
      <c r="G398" s="103"/>
      <c r="H398" s="50" t="n">
        <f aca="false">ROUND(G398*F398,2)</f>
        <v>0</v>
      </c>
    </row>
    <row r="399" s="77" customFormat="true" ht="43.9" hidden="false" customHeight="true" outlineLevel="0" collapsed="false">
      <c r="A399" s="63" t="s">
        <v>117</v>
      </c>
      <c r="B399" s="44" t="s">
        <v>609</v>
      </c>
      <c r="C399" s="45" t="s">
        <v>119</v>
      </c>
      <c r="D399" s="57" t="s">
        <v>120</v>
      </c>
      <c r="E399" s="47"/>
      <c r="F399" s="129"/>
      <c r="G399" s="162"/>
      <c r="H399" s="50"/>
    </row>
    <row r="400" s="82" customFormat="true" ht="30" hidden="false" customHeight="true" outlineLevel="0" collapsed="false">
      <c r="A400" s="63" t="s">
        <v>123</v>
      </c>
      <c r="B400" s="56" t="s">
        <v>33</v>
      </c>
      <c r="C400" s="45" t="s">
        <v>124</v>
      </c>
      <c r="D400" s="57"/>
      <c r="E400" s="47" t="s">
        <v>28</v>
      </c>
      <c r="F400" s="48" t="n">
        <v>2230</v>
      </c>
      <c r="G400" s="103"/>
      <c r="H400" s="50" t="n">
        <f aca="false">ROUND(G400*F400,2)</f>
        <v>0</v>
      </c>
    </row>
    <row r="401" customFormat="false" ht="36" hidden="false" customHeight="true" outlineLevel="0" collapsed="false">
      <c r="A401" s="63" t="s">
        <v>132</v>
      </c>
      <c r="B401" s="44" t="s">
        <v>610</v>
      </c>
      <c r="C401" s="45" t="s">
        <v>134</v>
      </c>
      <c r="D401" s="57" t="s">
        <v>120</v>
      </c>
      <c r="E401" s="47"/>
      <c r="F401" s="129"/>
      <c r="G401" s="162"/>
      <c r="H401" s="50"/>
    </row>
    <row r="402" customFormat="false" ht="36" hidden="false" customHeight="true" outlineLevel="0" collapsed="false">
      <c r="A402" s="63" t="s">
        <v>573</v>
      </c>
      <c r="B402" s="56" t="s">
        <v>33</v>
      </c>
      <c r="C402" s="45" t="s">
        <v>122</v>
      </c>
      <c r="D402" s="57" t="s">
        <v>409</v>
      </c>
      <c r="E402" s="47" t="s">
        <v>28</v>
      </c>
      <c r="F402" s="48" t="n">
        <v>360</v>
      </c>
      <c r="G402" s="103"/>
      <c r="H402" s="50" t="n">
        <f aca="false">ROUND(G402*F402,2)</f>
        <v>0</v>
      </c>
    </row>
    <row r="403" customFormat="false" ht="36" hidden="false" customHeight="true" outlineLevel="0" collapsed="false">
      <c r="A403" s="63" t="s">
        <v>611</v>
      </c>
      <c r="B403" s="56" t="s">
        <v>37</v>
      </c>
      <c r="C403" s="45" t="s">
        <v>612</v>
      </c>
      <c r="D403" s="57" t="s">
        <v>412</v>
      </c>
      <c r="E403" s="47" t="s">
        <v>28</v>
      </c>
      <c r="F403" s="48" t="n">
        <v>230</v>
      </c>
      <c r="G403" s="103"/>
      <c r="H403" s="50" t="n">
        <f aca="false">ROUND(G403*F403,2)</f>
        <v>0</v>
      </c>
    </row>
    <row r="404" customFormat="false" ht="36" hidden="false" customHeight="true" outlineLevel="0" collapsed="false">
      <c r="A404" s="63" t="s">
        <v>613</v>
      </c>
      <c r="B404" s="56" t="s">
        <v>40</v>
      </c>
      <c r="C404" s="45" t="s">
        <v>124</v>
      </c>
      <c r="D404" s="57" t="s">
        <v>614</v>
      </c>
      <c r="E404" s="47"/>
      <c r="F404" s="129"/>
      <c r="G404" s="162"/>
      <c r="H404" s="50"/>
    </row>
    <row r="405" customFormat="false" ht="36" hidden="false" customHeight="true" outlineLevel="0" collapsed="false">
      <c r="A405" s="63" t="s">
        <v>615</v>
      </c>
      <c r="B405" s="75" t="s">
        <v>159</v>
      </c>
      <c r="C405" s="45" t="s">
        <v>616</v>
      </c>
      <c r="D405" s="57"/>
      <c r="E405" s="47" t="s">
        <v>28</v>
      </c>
      <c r="F405" s="48" t="n">
        <v>550</v>
      </c>
      <c r="G405" s="103"/>
      <c r="H405" s="50" t="n">
        <f aca="false">ROUND(G405*F405,2)</f>
        <v>0</v>
      </c>
    </row>
    <row r="406" customFormat="false" ht="36" hidden="false" customHeight="true" outlineLevel="0" collapsed="false">
      <c r="A406" s="63" t="s">
        <v>135</v>
      </c>
      <c r="B406" s="56" t="s">
        <v>88</v>
      </c>
      <c r="C406" s="45" t="s">
        <v>126</v>
      </c>
      <c r="D406" s="57" t="s">
        <v>131</v>
      </c>
      <c r="E406" s="47" t="s">
        <v>28</v>
      </c>
      <c r="F406" s="48" t="n">
        <v>60</v>
      </c>
      <c r="G406" s="103"/>
      <c r="H406" s="50" t="n">
        <f aca="false">ROUND(G406*F406,2)</f>
        <v>0</v>
      </c>
    </row>
    <row r="407" customFormat="false" ht="36" hidden="false" customHeight="true" outlineLevel="0" collapsed="false">
      <c r="A407" s="63" t="s">
        <v>617</v>
      </c>
      <c r="B407" s="72" t="s">
        <v>618</v>
      </c>
      <c r="C407" s="65" t="s">
        <v>619</v>
      </c>
      <c r="D407" s="66" t="s">
        <v>120</v>
      </c>
      <c r="E407" s="67" t="s">
        <v>28</v>
      </c>
      <c r="F407" s="68" t="n">
        <v>35</v>
      </c>
      <c r="G407" s="106"/>
      <c r="H407" s="70" t="n">
        <f aca="false">ROUND(G407*F407,2)</f>
        <v>0</v>
      </c>
    </row>
    <row r="408" customFormat="false" ht="36" hidden="false" customHeight="true" outlineLevel="0" collapsed="false">
      <c r="A408" s="62" t="s">
        <v>574</v>
      </c>
      <c r="B408" s="44" t="s">
        <v>620</v>
      </c>
      <c r="C408" s="45" t="s">
        <v>576</v>
      </c>
      <c r="D408" s="57" t="s">
        <v>139</v>
      </c>
      <c r="E408" s="47"/>
      <c r="F408" s="129"/>
      <c r="G408" s="162"/>
      <c r="H408" s="50"/>
    </row>
    <row r="409" customFormat="false" ht="36" hidden="false" customHeight="true" outlineLevel="0" collapsed="false">
      <c r="A409" s="63" t="s">
        <v>577</v>
      </c>
      <c r="B409" s="56" t="s">
        <v>33</v>
      </c>
      <c r="C409" s="45" t="s">
        <v>621</v>
      </c>
      <c r="D409" s="57" t="s">
        <v>622</v>
      </c>
      <c r="E409" s="47"/>
      <c r="F409" s="129"/>
      <c r="G409" s="162"/>
      <c r="H409" s="50"/>
    </row>
    <row r="410" customFormat="false" ht="36" hidden="false" customHeight="true" outlineLevel="0" collapsed="false">
      <c r="A410" s="63" t="s">
        <v>623</v>
      </c>
      <c r="B410" s="75" t="s">
        <v>159</v>
      </c>
      <c r="C410" s="45" t="s">
        <v>624</v>
      </c>
      <c r="D410" s="57"/>
      <c r="E410" s="47" t="s">
        <v>142</v>
      </c>
      <c r="F410" s="48" t="n">
        <v>900</v>
      </c>
      <c r="G410" s="103"/>
      <c r="H410" s="50" t="n">
        <f aca="false">ROUND(G410*F410,2)</f>
        <v>0</v>
      </c>
    </row>
    <row r="411" customFormat="false" ht="36" hidden="false" customHeight="true" outlineLevel="0" collapsed="false">
      <c r="A411" s="63" t="s">
        <v>625</v>
      </c>
      <c r="B411" s="56" t="s">
        <v>37</v>
      </c>
      <c r="C411" s="45" t="s">
        <v>626</v>
      </c>
      <c r="D411" s="57" t="s">
        <v>420</v>
      </c>
      <c r="E411" s="47"/>
      <c r="F411" s="129"/>
      <c r="G411" s="162"/>
      <c r="H411" s="50"/>
    </row>
    <row r="412" customFormat="false" ht="36" hidden="false" customHeight="true" outlineLevel="0" collapsed="false">
      <c r="A412" s="63" t="s">
        <v>627</v>
      </c>
      <c r="B412" s="75" t="s">
        <v>159</v>
      </c>
      <c r="C412" s="45" t="s">
        <v>628</v>
      </c>
      <c r="D412" s="57"/>
      <c r="E412" s="47" t="s">
        <v>142</v>
      </c>
      <c r="F412" s="48" t="n">
        <v>4</v>
      </c>
      <c r="G412" s="103"/>
      <c r="H412" s="50" t="n">
        <f aca="false">ROUND(G412*F412,2)</f>
        <v>0</v>
      </c>
    </row>
    <row r="413" customFormat="false" ht="36" hidden="false" customHeight="true" outlineLevel="0" collapsed="false">
      <c r="A413" s="63" t="s">
        <v>629</v>
      </c>
      <c r="B413" s="56" t="s">
        <v>40</v>
      </c>
      <c r="C413" s="45" t="s">
        <v>630</v>
      </c>
      <c r="D413" s="57" t="s">
        <v>631</v>
      </c>
      <c r="E413" s="47" t="s">
        <v>142</v>
      </c>
      <c r="F413" s="48" t="n">
        <v>115</v>
      </c>
      <c r="G413" s="103"/>
      <c r="H413" s="50" t="n">
        <f aca="false">ROUND(G413*F413,2)</f>
        <v>0</v>
      </c>
    </row>
    <row r="414" customFormat="false" ht="36" hidden="false" customHeight="true" outlineLevel="0" collapsed="false">
      <c r="A414" s="63" t="s">
        <v>148</v>
      </c>
      <c r="B414" s="44" t="s">
        <v>632</v>
      </c>
      <c r="C414" s="45" t="s">
        <v>150</v>
      </c>
      <c r="D414" s="57" t="s">
        <v>151</v>
      </c>
      <c r="E414" s="47" t="s">
        <v>142</v>
      </c>
      <c r="F414" s="48" t="n">
        <v>190</v>
      </c>
      <c r="G414" s="103"/>
      <c r="H414" s="50" t="n">
        <f aca="false">ROUND(G414*F414,2)</f>
        <v>0</v>
      </c>
    </row>
    <row r="415" customFormat="false" ht="36" hidden="false" customHeight="true" outlineLevel="0" collapsed="false">
      <c r="A415" s="63" t="s">
        <v>152</v>
      </c>
      <c r="B415" s="44" t="s">
        <v>633</v>
      </c>
      <c r="C415" s="45" t="s">
        <v>154</v>
      </c>
      <c r="D415" s="57" t="s">
        <v>155</v>
      </c>
      <c r="E415" s="47"/>
      <c r="F415" s="129"/>
      <c r="G415" s="162"/>
      <c r="H415" s="50"/>
    </row>
    <row r="416" customFormat="false" ht="36" hidden="false" customHeight="true" outlineLevel="0" collapsed="false">
      <c r="A416" s="63" t="s">
        <v>156</v>
      </c>
      <c r="B416" s="56" t="s">
        <v>33</v>
      </c>
      <c r="C416" s="45" t="s">
        <v>157</v>
      </c>
      <c r="D416" s="57"/>
      <c r="E416" s="47"/>
      <c r="F416" s="129"/>
      <c r="G416" s="162"/>
      <c r="H416" s="50"/>
    </row>
    <row r="417" customFormat="false" ht="36" hidden="false" customHeight="true" outlineLevel="0" collapsed="false">
      <c r="A417" s="63" t="s">
        <v>158</v>
      </c>
      <c r="B417" s="75" t="s">
        <v>159</v>
      </c>
      <c r="C417" s="45" t="s">
        <v>160</v>
      </c>
      <c r="D417" s="57"/>
      <c r="E417" s="47" t="s">
        <v>35</v>
      </c>
      <c r="F417" s="48" t="n">
        <v>2500</v>
      </c>
      <c r="G417" s="103"/>
      <c r="H417" s="50" t="n">
        <f aca="false">ROUND(G417*F417,2)</f>
        <v>0</v>
      </c>
    </row>
    <row r="418" customFormat="false" ht="36" hidden="false" customHeight="true" outlineLevel="0" collapsed="false">
      <c r="A418" s="63" t="s">
        <v>161</v>
      </c>
      <c r="B418" s="56" t="s">
        <v>37</v>
      </c>
      <c r="C418" s="45" t="s">
        <v>162</v>
      </c>
      <c r="D418" s="57"/>
      <c r="E418" s="47"/>
      <c r="F418" s="129"/>
      <c r="G418" s="162"/>
      <c r="H418" s="50"/>
    </row>
    <row r="419" customFormat="false" ht="36" hidden="false" customHeight="true" outlineLevel="0" collapsed="false">
      <c r="A419" s="63" t="s">
        <v>163</v>
      </c>
      <c r="B419" s="75" t="s">
        <v>159</v>
      </c>
      <c r="C419" s="45" t="s">
        <v>160</v>
      </c>
      <c r="D419" s="57"/>
      <c r="E419" s="47" t="s">
        <v>35</v>
      </c>
      <c r="F419" s="48" t="n">
        <v>140</v>
      </c>
      <c r="G419" s="103"/>
      <c r="H419" s="50" t="n">
        <f aca="false">ROUND(G419*F419,2)</f>
        <v>0</v>
      </c>
    </row>
    <row r="420" customFormat="false" ht="36" hidden="false" customHeight="true" outlineLevel="0" collapsed="false">
      <c r="A420" s="63" t="s">
        <v>164</v>
      </c>
      <c r="B420" s="44" t="s">
        <v>634</v>
      </c>
      <c r="C420" s="45" t="s">
        <v>166</v>
      </c>
      <c r="D420" s="57" t="s">
        <v>167</v>
      </c>
      <c r="E420" s="47" t="s">
        <v>28</v>
      </c>
      <c r="F420" s="48" t="n">
        <v>600</v>
      </c>
      <c r="G420" s="103"/>
      <c r="H420" s="50" t="n">
        <f aca="false">ROUND(G420*F420,2)</f>
        <v>0</v>
      </c>
    </row>
    <row r="421" customFormat="false" ht="36" hidden="false" customHeight="true" outlineLevel="0" collapsed="false">
      <c r="A421" s="63" t="s">
        <v>168</v>
      </c>
      <c r="B421" s="44" t="s">
        <v>635</v>
      </c>
      <c r="C421" s="45" t="s">
        <v>170</v>
      </c>
      <c r="D421" s="57" t="s">
        <v>171</v>
      </c>
      <c r="E421" s="47"/>
      <c r="F421" s="129"/>
      <c r="G421" s="162"/>
      <c r="H421" s="50"/>
    </row>
    <row r="422" customFormat="false" ht="36" hidden="false" customHeight="true" outlineLevel="0" collapsed="false">
      <c r="A422" s="63" t="s">
        <v>172</v>
      </c>
      <c r="B422" s="56" t="s">
        <v>33</v>
      </c>
      <c r="C422" s="45" t="s">
        <v>173</v>
      </c>
      <c r="D422" s="57"/>
      <c r="E422" s="47" t="s">
        <v>28</v>
      </c>
      <c r="F422" s="48" t="n">
        <v>6500</v>
      </c>
      <c r="G422" s="103"/>
      <c r="H422" s="50" t="n">
        <f aca="false">ROUND(G422*F422,2)</f>
        <v>0</v>
      </c>
    </row>
    <row r="423" customFormat="false" ht="36" hidden="false" customHeight="true" outlineLevel="0" collapsed="false">
      <c r="A423" s="63" t="s">
        <v>174</v>
      </c>
      <c r="B423" s="56" t="s">
        <v>37</v>
      </c>
      <c r="C423" s="45" t="s">
        <v>175</v>
      </c>
      <c r="D423" s="57"/>
      <c r="E423" s="47" t="s">
        <v>28</v>
      </c>
      <c r="F423" s="48" t="n">
        <v>6500</v>
      </c>
      <c r="G423" s="103"/>
      <c r="H423" s="50" t="n">
        <f aca="false">ROUND(G423*F423,2)</f>
        <v>0</v>
      </c>
    </row>
    <row r="424" customFormat="false" ht="36" hidden="false" customHeight="true" outlineLevel="0" collapsed="false">
      <c r="A424" s="63" t="s">
        <v>178</v>
      </c>
      <c r="B424" s="44" t="s">
        <v>636</v>
      </c>
      <c r="C424" s="45" t="s">
        <v>180</v>
      </c>
      <c r="D424" s="57" t="s">
        <v>181</v>
      </c>
      <c r="E424" s="47" t="s">
        <v>57</v>
      </c>
      <c r="F424" s="48" t="n">
        <v>40</v>
      </c>
      <c r="G424" s="103"/>
      <c r="H424" s="50" t="n">
        <f aca="false">ROUND(G424*F424,2)</f>
        <v>0</v>
      </c>
    </row>
    <row r="425" customFormat="false" ht="36" hidden="false" customHeight="true" outlineLevel="0" collapsed="false">
      <c r="A425" s="36"/>
      <c r="B425" s="76"/>
      <c r="C425" s="59" t="s">
        <v>182</v>
      </c>
      <c r="D425" s="39"/>
      <c r="E425" s="47"/>
      <c r="F425" s="129"/>
      <c r="G425" s="162"/>
      <c r="H425" s="50"/>
    </row>
    <row r="426" s="77" customFormat="true" ht="43.9" hidden="false" customHeight="true" outlineLevel="0" collapsed="false">
      <c r="A426" s="43" t="s">
        <v>183</v>
      </c>
      <c r="B426" s="44" t="s">
        <v>637</v>
      </c>
      <c r="C426" s="45" t="s">
        <v>185</v>
      </c>
      <c r="D426" s="57" t="s">
        <v>151</v>
      </c>
      <c r="E426" s="47"/>
      <c r="F426" s="79"/>
      <c r="G426" s="162"/>
      <c r="H426" s="80"/>
    </row>
    <row r="427" s="77" customFormat="true" ht="43.9" hidden="false" customHeight="true" outlineLevel="0" collapsed="false">
      <c r="A427" s="43" t="s">
        <v>453</v>
      </c>
      <c r="B427" s="56" t="s">
        <v>33</v>
      </c>
      <c r="C427" s="45" t="s">
        <v>454</v>
      </c>
      <c r="D427" s="57" t="s">
        <v>638</v>
      </c>
      <c r="E427" s="47" t="s">
        <v>28</v>
      </c>
      <c r="F427" s="48" t="n">
        <v>2400</v>
      </c>
      <c r="G427" s="103"/>
      <c r="H427" s="50" t="n">
        <f aca="false">ROUND(G427*F427,2)</f>
        <v>0</v>
      </c>
    </row>
    <row r="428" customFormat="false" ht="36" hidden="false" customHeight="true" outlineLevel="0" collapsed="false">
      <c r="A428" s="52" t="s">
        <v>42</v>
      </c>
      <c r="B428" s="44" t="s">
        <v>639</v>
      </c>
      <c r="C428" s="45" t="s">
        <v>44</v>
      </c>
      <c r="D428" s="46" t="s">
        <v>27</v>
      </c>
      <c r="E428" s="47" t="s">
        <v>20</v>
      </c>
      <c r="F428" s="48" t="n">
        <v>125</v>
      </c>
      <c r="G428" s="103"/>
      <c r="H428" s="50" t="n">
        <f aca="false">ROUND(G428*F428,2)</f>
        <v>0</v>
      </c>
    </row>
    <row r="429" s="82" customFormat="true" ht="55.15" hidden="false" customHeight="true" outlineLevel="0" collapsed="false">
      <c r="A429" s="43" t="s">
        <v>218</v>
      </c>
      <c r="B429" s="64" t="s">
        <v>33</v>
      </c>
      <c r="C429" s="65" t="s">
        <v>431</v>
      </c>
      <c r="D429" s="66" t="s">
        <v>221</v>
      </c>
      <c r="E429" s="67" t="s">
        <v>142</v>
      </c>
      <c r="F429" s="68" t="n">
        <v>10</v>
      </c>
      <c r="G429" s="106"/>
      <c r="H429" s="70" t="n">
        <f aca="false">ROUND(G429*F429,2)</f>
        <v>0</v>
      </c>
    </row>
    <row r="430" customFormat="false" ht="36" hidden="false" customHeight="true" outlineLevel="0" collapsed="false">
      <c r="A430" s="43" t="s">
        <v>228</v>
      </c>
      <c r="B430" s="44" t="s">
        <v>640</v>
      </c>
      <c r="C430" s="45" t="s">
        <v>230</v>
      </c>
      <c r="D430" s="57" t="s">
        <v>231</v>
      </c>
      <c r="E430" s="47" t="s">
        <v>28</v>
      </c>
      <c r="F430" s="48" t="n">
        <v>180</v>
      </c>
      <c r="G430" s="103"/>
      <c r="H430" s="50" t="n">
        <f aca="false">ROUND(G430*F430,2)</f>
        <v>0</v>
      </c>
    </row>
    <row r="431" customFormat="false" ht="36" hidden="false" customHeight="true" outlineLevel="0" collapsed="false">
      <c r="A431" s="43" t="s">
        <v>228</v>
      </c>
      <c r="B431" s="44" t="s">
        <v>641</v>
      </c>
      <c r="C431" s="45" t="s">
        <v>233</v>
      </c>
      <c r="D431" s="57" t="s">
        <v>231</v>
      </c>
      <c r="E431" s="47" t="s">
        <v>28</v>
      </c>
      <c r="F431" s="48" t="n">
        <v>4</v>
      </c>
      <c r="G431" s="103"/>
      <c r="H431" s="50" t="n">
        <f aca="false">ROUND(G431*F431,2)</f>
        <v>0</v>
      </c>
    </row>
    <row r="432" customFormat="false" ht="48" hidden="false" customHeight="true" outlineLevel="0" collapsed="false">
      <c r="A432" s="36"/>
      <c r="B432" s="76"/>
      <c r="C432" s="59" t="s">
        <v>237</v>
      </c>
      <c r="D432" s="39"/>
      <c r="E432" s="47"/>
      <c r="F432" s="129"/>
      <c r="G432" s="162"/>
      <c r="H432" s="50"/>
    </row>
    <row r="433" customFormat="false" ht="48" hidden="false" customHeight="true" outlineLevel="0" collapsed="false">
      <c r="A433" s="43" t="s">
        <v>238</v>
      </c>
      <c r="B433" s="44" t="s">
        <v>642</v>
      </c>
      <c r="C433" s="45" t="s">
        <v>240</v>
      </c>
      <c r="D433" s="57" t="s">
        <v>241</v>
      </c>
      <c r="E433" s="47" t="s">
        <v>142</v>
      </c>
      <c r="F433" s="48" t="n">
        <v>1860</v>
      </c>
      <c r="G433" s="103"/>
      <c r="H433" s="50" t="n">
        <f aca="false">ROUND(G433*F433,2)</f>
        <v>0</v>
      </c>
    </row>
    <row r="434" customFormat="false" ht="36" hidden="false" customHeight="true" outlineLevel="0" collapsed="false">
      <c r="A434" s="36"/>
      <c r="B434" s="76"/>
      <c r="C434" s="59" t="s">
        <v>242</v>
      </c>
      <c r="D434" s="39"/>
      <c r="E434" s="47"/>
      <c r="F434" s="129"/>
      <c r="G434" s="162"/>
      <c r="H434" s="50"/>
    </row>
    <row r="435" s="81" customFormat="true" ht="43.9" hidden="false" customHeight="true" outlineLevel="0" collapsed="false">
      <c r="A435" s="43" t="s">
        <v>243</v>
      </c>
      <c r="B435" s="44" t="s">
        <v>643</v>
      </c>
      <c r="C435" s="78" t="s">
        <v>245</v>
      </c>
      <c r="D435" s="57" t="s">
        <v>246</v>
      </c>
      <c r="E435" s="47"/>
      <c r="F435" s="176"/>
      <c r="G435" s="162"/>
      <c r="H435" s="80"/>
    </row>
    <row r="436" s="82" customFormat="true" ht="43.9" hidden="false" customHeight="true" outlineLevel="0" collapsed="false">
      <c r="A436" s="43" t="s">
        <v>247</v>
      </c>
      <c r="B436" s="56" t="s">
        <v>33</v>
      </c>
      <c r="C436" s="45" t="s">
        <v>248</v>
      </c>
      <c r="D436" s="57"/>
      <c r="E436" s="47" t="s">
        <v>57</v>
      </c>
      <c r="F436" s="48" t="n">
        <v>1</v>
      </c>
      <c r="G436" s="103"/>
      <c r="H436" s="50" t="n">
        <f aca="false">ROUND(G436*F436,2)</f>
        <v>0</v>
      </c>
    </row>
    <row r="437" s="82" customFormat="true" ht="43.9" hidden="false" customHeight="true" outlineLevel="0" collapsed="false">
      <c r="A437" s="43" t="s">
        <v>249</v>
      </c>
      <c r="B437" s="56" t="s">
        <v>37</v>
      </c>
      <c r="C437" s="45" t="s">
        <v>250</v>
      </c>
      <c r="D437" s="57"/>
      <c r="E437" s="47" t="s">
        <v>57</v>
      </c>
      <c r="F437" s="48" t="n">
        <v>4</v>
      </c>
      <c r="G437" s="103"/>
      <c r="H437" s="50" t="n">
        <f aca="false">ROUND(G437*F437,2)</f>
        <v>0</v>
      </c>
    </row>
    <row r="438" s="82" customFormat="true" ht="43.9" hidden="false" customHeight="true" outlineLevel="0" collapsed="false">
      <c r="A438" s="43" t="s">
        <v>251</v>
      </c>
      <c r="B438" s="56" t="s">
        <v>40</v>
      </c>
      <c r="C438" s="45" t="s">
        <v>252</v>
      </c>
      <c r="D438" s="57"/>
      <c r="E438" s="47" t="s">
        <v>57</v>
      </c>
      <c r="F438" s="48" t="n">
        <v>12</v>
      </c>
      <c r="G438" s="103"/>
      <c r="H438" s="50" t="n">
        <f aca="false">ROUND(G438*F438,2)</f>
        <v>0</v>
      </c>
    </row>
    <row r="439" customFormat="false" ht="36" hidden="false" customHeight="true" outlineLevel="0" collapsed="false">
      <c r="A439" s="43" t="s">
        <v>253</v>
      </c>
      <c r="B439" s="44" t="s">
        <v>644</v>
      </c>
      <c r="C439" s="45" t="s">
        <v>255</v>
      </c>
      <c r="D439" s="57" t="s">
        <v>256</v>
      </c>
      <c r="E439" s="47" t="s">
        <v>142</v>
      </c>
      <c r="F439" s="48" t="n">
        <v>10</v>
      </c>
      <c r="G439" s="103"/>
      <c r="H439" s="50" t="n">
        <f aca="false">ROUND(G439*F439,2)</f>
        <v>0</v>
      </c>
    </row>
    <row r="440" customFormat="false" ht="36" hidden="false" customHeight="true" outlineLevel="0" collapsed="false">
      <c r="A440" s="36"/>
      <c r="B440" s="83"/>
      <c r="C440" s="59" t="s">
        <v>257</v>
      </c>
      <c r="D440" s="39"/>
      <c r="E440" s="47"/>
      <c r="F440" s="129"/>
      <c r="G440" s="162"/>
      <c r="H440" s="50"/>
    </row>
    <row r="441" customFormat="false" ht="36" hidden="false" customHeight="true" outlineLevel="0" collapsed="false">
      <c r="A441" s="43" t="s">
        <v>258</v>
      </c>
      <c r="B441" s="44" t="s">
        <v>645</v>
      </c>
      <c r="C441" s="45" t="s">
        <v>260</v>
      </c>
      <c r="D441" s="57" t="s">
        <v>261</v>
      </c>
      <c r="E441" s="47" t="s">
        <v>57</v>
      </c>
      <c r="F441" s="48" t="n">
        <v>20</v>
      </c>
      <c r="G441" s="103"/>
      <c r="H441" s="50" t="n">
        <f aca="false">ROUND(G441*F441,2)</f>
        <v>0</v>
      </c>
    </row>
    <row r="442" customFormat="false" ht="36" hidden="false" customHeight="true" outlineLevel="0" collapsed="false">
      <c r="A442" s="43" t="s">
        <v>262</v>
      </c>
      <c r="B442" s="44" t="s">
        <v>646</v>
      </c>
      <c r="C442" s="45" t="s">
        <v>264</v>
      </c>
      <c r="D442" s="57" t="s">
        <v>246</v>
      </c>
      <c r="E442" s="47"/>
      <c r="F442" s="129"/>
      <c r="G442" s="162"/>
      <c r="H442" s="50"/>
    </row>
    <row r="443" customFormat="false" ht="36" hidden="false" customHeight="true" outlineLevel="0" collapsed="false">
      <c r="A443" s="43" t="s">
        <v>265</v>
      </c>
      <c r="B443" s="56" t="s">
        <v>33</v>
      </c>
      <c r="C443" s="45" t="s">
        <v>266</v>
      </c>
      <c r="D443" s="57"/>
      <c r="E443" s="47" t="s">
        <v>267</v>
      </c>
      <c r="F443" s="84" t="n">
        <v>1</v>
      </c>
      <c r="G443" s="103"/>
      <c r="H443" s="50" t="n">
        <f aca="false">ROUND(G443*F443,2)</f>
        <v>0</v>
      </c>
    </row>
    <row r="444" customFormat="false" ht="36" hidden="false" customHeight="true" outlineLevel="0" collapsed="false">
      <c r="A444" s="43" t="s">
        <v>268</v>
      </c>
      <c r="B444" s="56" t="s">
        <v>37</v>
      </c>
      <c r="C444" s="45" t="s">
        <v>269</v>
      </c>
      <c r="D444" s="57"/>
      <c r="E444" s="47" t="s">
        <v>267</v>
      </c>
      <c r="F444" s="84" t="n">
        <v>1</v>
      </c>
      <c r="G444" s="103"/>
      <c r="H444" s="50" t="n">
        <f aca="false">ROUND(G444*F444,2)</f>
        <v>0</v>
      </c>
    </row>
    <row r="445" customFormat="false" ht="36" hidden="false" customHeight="true" outlineLevel="0" collapsed="false">
      <c r="A445" s="43" t="s">
        <v>272</v>
      </c>
      <c r="B445" s="44" t="s">
        <v>647</v>
      </c>
      <c r="C445" s="45" t="s">
        <v>274</v>
      </c>
      <c r="D445" s="57" t="s">
        <v>261</v>
      </c>
      <c r="E445" s="47"/>
      <c r="F445" s="129"/>
      <c r="G445" s="162"/>
      <c r="H445" s="50"/>
    </row>
    <row r="446" customFormat="false" ht="36" hidden="false" customHeight="true" outlineLevel="0" collapsed="false">
      <c r="A446" s="43" t="s">
        <v>275</v>
      </c>
      <c r="B446" s="56" t="s">
        <v>33</v>
      </c>
      <c r="C446" s="45" t="s">
        <v>276</v>
      </c>
      <c r="D446" s="57"/>
      <c r="E446" s="47" t="s">
        <v>57</v>
      </c>
      <c r="F446" s="48" t="n">
        <v>7</v>
      </c>
      <c r="G446" s="103"/>
      <c r="H446" s="50" t="n">
        <f aca="false">ROUND(G446*F446,2)</f>
        <v>0</v>
      </c>
    </row>
    <row r="447" customFormat="false" ht="36" hidden="false" customHeight="true" outlineLevel="0" collapsed="false">
      <c r="A447" s="58" t="s">
        <v>277</v>
      </c>
      <c r="B447" s="56" t="s">
        <v>37</v>
      </c>
      <c r="C447" s="45" t="s">
        <v>278</v>
      </c>
      <c r="D447" s="57"/>
      <c r="E447" s="47" t="s">
        <v>57</v>
      </c>
      <c r="F447" s="48" t="n">
        <v>10</v>
      </c>
      <c r="G447" s="103"/>
      <c r="H447" s="50" t="n">
        <f aca="false">ROUND(G447*F447,2)</f>
        <v>0</v>
      </c>
    </row>
    <row r="448" customFormat="false" ht="36" hidden="false" customHeight="true" outlineLevel="0" collapsed="false">
      <c r="A448" s="43" t="s">
        <v>279</v>
      </c>
      <c r="B448" s="56" t="s">
        <v>40</v>
      </c>
      <c r="C448" s="45" t="s">
        <v>280</v>
      </c>
      <c r="D448" s="57"/>
      <c r="E448" s="47" t="s">
        <v>57</v>
      </c>
      <c r="F448" s="48" t="n">
        <v>2</v>
      </c>
      <c r="G448" s="103"/>
      <c r="H448" s="50" t="n">
        <f aca="false">ROUND(G448*F448,2)</f>
        <v>0</v>
      </c>
    </row>
    <row r="449" customFormat="false" ht="36" hidden="false" customHeight="true" outlineLevel="0" collapsed="false">
      <c r="A449" s="43" t="s">
        <v>281</v>
      </c>
      <c r="B449" s="56" t="s">
        <v>88</v>
      </c>
      <c r="C449" s="45" t="s">
        <v>282</v>
      </c>
      <c r="D449" s="57"/>
      <c r="E449" s="47" t="s">
        <v>57</v>
      </c>
      <c r="F449" s="48" t="n">
        <v>1</v>
      </c>
      <c r="G449" s="103"/>
      <c r="H449" s="50" t="n">
        <f aca="false">ROUND(G449*F449,2)</f>
        <v>0</v>
      </c>
    </row>
    <row r="450" customFormat="false" ht="36" hidden="false" customHeight="true" outlineLevel="0" collapsed="false">
      <c r="A450" s="43" t="s">
        <v>283</v>
      </c>
      <c r="B450" s="44" t="s">
        <v>648</v>
      </c>
      <c r="C450" s="45" t="s">
        <v>285</v>
      </c>
      <c r="D450" s="57" t="s">
        <v>261</v>
      </c>
      <c r="E450" s="47" t="s">
        <v>57</v>
      </c>
      <c r="F450" s="48" t="n">
        <v>7</v>
      </c>
      <c r="G450" s="103"/>
      <c r="H450" s="50" t="n">
        <f aca="false">ROUND(G450*F450,2)</f>
        <v>0</v>
      </c>
    </row>
    <row r="451" customFormat="false" ht="36" hidden="false" customHeight="true" outlineLevel="0" collapsed="false">
      <c r="A451" s="43" t="s">
        <v>286</v>
      </c>
      <c r="B451" s="44" t="s">
        <v>649</v>
      </c>
      <c r="C451" s="45" t="s">
        <v>288</v>
      </c>
      <c r="D451" s="57" t="s">
        <v>261</v>
      </c>
      <c r="E451" s="47" t="s">
        <v>57</v>
      </c>
      <c r="F451" s="48" t="n">
        <v>3</v>
      </c>
      <c r="G451" s="103"/>
      <c r="H451" s="50" t="n">
        <f aca="false">ROUND(G451*F451,2)</f>
        <v>0</v>
      </c>
    </row>
    <row r="452" customFormat="false" ht="36" hidden="false" customHeight="true" outlineLevel="0" collapsed="false">
      <c r="A452" s="43" t="s">
        <v>289</v>
      </c>
      <c r="B452" s="44" t="s">
        <v>650</v>
      </c>
      <c r="C452" s="45" t="s">
        <v>291</v>
      </c>
      <c r="D452" s="57" t="s">
        <v>261</v>
      </c>
      <c r="E452" s="47" t="s">
        <v>57</v>
      </c>
      <c r="F452" s="48" t="n">
        <v>5</v>
      </c>
      <c r="G452" s="103"/>
      <c r="H452" s="50" t="n">
        <f aca="false">ROUND(G452*F452,2)</f>
        <v>0</v>
      </c>
    </row>
    <row r="453" customFormat="false" ht="36" hidden="false" customHeight="true" outlineLevel="0" collapsed="false">
      <c r="A453" s="43" t="s">
        <v>651</v>
      </c>
      <c r="B453" s="72" t="s">
        <v>652</v>
      </c>
      <c r="C453" s="65" t="s">
        <v>653</v>
      </c>
      <c r="D453" s="66" t="s">
        <v>654</v>
      </c>
      <c r="E453" s="67" t="s">
        <v>57</v>
      </c>
      <c r="F453" s="68" t="n">
        <v>2</v>
      </c>
      <c r="G453" s="106"/>
      <c r="H453" s="70" t="n">
        <f aca="false">ROUND(G453*F453,2)</f>
        <v>0</v>
      </c>
    </row>
    <row r="454" customFormat="false" ht="36" hidden="false" customHeight="true" outlineLevel="0" collapsed="false">
      <c r="A454" s="43" t="s">
        <v>655</v>
      </c>
      <c r="B454" s="44" t="s">
        <v>656</v>
      </c>
      <c r="C454" s="45" t="s">
        <v>657</v>
      </c>
      <c r="D454" s="57" t="s">
        <v>261</v>
      </c>
      <c r="E454" s="47" t="s">
        <v>57</v>
      </c>
      <c r="F454" s="48" t="n">
        <v>4</v>
      </c>
      <c r="G454" s="103"/>
      <c r="H454" s="50" t="n">
        <f aca="false">ROUND(G454*F454,2)</f>
        <v>0</v>
      </c>
    </row>
    <row r="455" customFormat="false" ht="36" hidden="false" customHeight="true" outlineLevel="0" collapsed="false">
      <c r="A455" s="43" t="s">
        <v>292</v>
      </c>
      <c r="B455" s="44" t="s">
        <v>658</v>
      </c>
      <c r="C455" s="45" t="s">
        <v>294</v>
      </c>
      <c r="D455" s="57" t="s">
        <v>261</v>
      </c>
      <c r="E455" s="47" t="s">
        <v>57</v>
      </c>
      <c r="F455" s="48" t="n">
        <v>3</v>
      </c>
      <c r="G455" s="103"/>
      <c r="H455" s="50" t="n">
        <f aca="false">ROUND(G455*F455,2)</f>
        <v>0</v>
      </c>
    </row>
    <row r="456" customFormat="false" ht="36" hidden="false" customHeight="true" outlineLevel="0" collapsed="false">
      <c r="A456" s="36"/>
      <c r="B456" s="37"/>
      <c r="C456" s="59" t="s">
        <v>319</v>
      </c>
      <c r="D456" s="39"/>
      <c r="E456" s="47"/>
      <c r="F456" s="129"/>
      <c r="G456" s="162"/>
      <c r="H456" s="50"/>
    </row>
    <row r="457" s="102" customFormat="true" ht="39.6" hidden="false" customHeight="true" outlineLevel="0" collapsed="false">
      <c r="A457" s="97" t="s">
        <v>323</v>
      </c>
      <c r="B457" s="104" t="s">
        <v>659</v>
      </c>
      <c r="C457" s="45" t="s">
        <v>325</v>
      </c>
      <c r="D457" s="96" t="s">
        <v>582</v>
      </c>
      <c r="E457" s="100" t="s">
        <v>57</v>
      </c>
      <c r="F457" s="138" t="n">
        <v>3</v>
      </c>
      <c r="G457" s="49"/>
      <c r="H457" s="61" t="n">
        <f aca="false">ROUND(G457*F457,2)</f>
        <v>0</v>
      </c>
    </row>
    <row r="458" s="102" customFormat="true" ht="39.6" hidden="false" customHeight="true" outlineLevel="0" collapsed="false">
      <c r="A458" s="97" t="s">
        <v>323</v>
      </c>
      <c r="B458" s="104" t="s">
        <v>660</v>
      </c>
      <c r="C458" s="45" t="s">
        <v>328</v>
      </c>
      <c r="D458" s="96" t="s">
        <v>329</v>
      </c>
      <c r="E458" s="100" t="s">
        <v>142</v>
      </c>
      <c r="F458" s="138" t="n">
        <v>95</v>
      </c>
      <c r="G458" s="49"/>
      <c r="H458" s="61" t="n">
        <f aca="false">ROUND(G458*F458,2)</f>
        <v>0</v>
      </c>
    </row>
    <row r="459" s="102" customFormat="true" ht="39.6" hidden="false" customHeight="true" outlineLevel="0" collapsed="false">
      <c r="A459" s="97" t="s">
        <v>323</v>
      </c>
      <c r="B459" s="104" t="s">
        <v>661</v>
      </c>
      <c r="C459" s="45" t="s">
        <v>331</v>
      </c>
      <c r="D459" s="96" t="s">
        <v>332</v>
      </c>
      <c r="E459" s="47"/>
      <c r="F459" s="129"/>
      <c r="G459" s="162"/>
      <c r="H459" s="50"/>
    </row>
    <row r="460" s="102" customFormat="true" ht="39.6" hidden="false" customHeight="true" outlineLevel="0" collapsed="false">
      <c r="A460" s="97" t="s">
        <v>323</v>
      </c>
      <c r="B460" s="98" t="s">
        <v>33</v>
      </c>
      <c r="C460" s="45" t="s">
        <v>465</v>
      </c>
      <c r="D460" s="96"/>
      <c r="E460" s="100" t="s">
        <v>142</v>
      </c>
      <c r="F460" s="138" t="n">
        <v>70</v>
      </c>
      <c r="G460" s="49"/>
      <c r="H460" s="61" t="n">
        <f aca="false">ROUND(G460*F460,2)</f>
        <v>0</v>
      </c>
    </row>
    <row r="461" s="102" customFormat="true" ht="39.6" hidden="false" customHeight="true" outlineLevel="0" collapsed="false">
      <c r="A461" s="97" t="s">
        <v>323</v>
      </c>
      <c r="B461" s="98" t="s">
        <v>37</v>
      </c>
      <c r="C461" s="45" t="s">
        <v>662</v>
      </c>
      <c r="D461" s="96"/>
      <c r="E461" s="100" t="s">
        <v>57</v>
      </c>
      <c r="F461" s="138" t="n">
        <v>1</v>
      </c>
      <c r="G461" s="49"/>
      <c r="H461" s="61" t="n">
        <f aca="false">ROUND(G461*F461,2)</f>
        <v>0</v>
      </c>
    </row>
    <row r="462" s="102" customFormat="true" ht="39.6" hidden="false" customHeight="true" outlineLevel="0" collapsed="false">
      <c r="A462" s="97" t="s">
        <v>323</v>
      </c>
      <c r="B462" s="104" t="s">
        <v>663</v>
      </c>
      <c r="C462" s="45" t="s">
        <v>337</v>
      </c>
      <c r="D462" s="96" t="s">
        <v>338</v>
      </c>
      <c r="E462" s="47"/>
      <c r="F462" s="129"/>
      <c r="G462" s="162"/>
      <c r="H462" s="50"/>
    </row>
    <row r="463" s="102" customFormat="true" ht="39.6" hidden="false" customHeight="true" outlineLevel="0" collapsed="false">
      <c r="A463" s="97" t="s">
        <v>323</v>
      </c>
      <c r="B463" s="98" t="s">
        <v>33</v>
      </c>
      <c r="C463" s="45" t="s">
        <v>339</v>
      </c>
      <c r="D463" s="96"/>
      <c r="E463" s="107" t="s">
        <v>340</v>
      </c>
      <c r="F463" s="138" t="n">
        <v>1650</v>
      </c>
      <c r="G463" s="49"/>
      <c r="H463" s="61" t="n">
        <f aca="false">ROUND(G463*F463,2)</f>
        <v>0</v>
      </c>
    </row>
    <row r="464" s="102" customFormat="true" ht="39.6" hidden="false" customHeight="true" outlineLevel="0" collapsed="false">
      <c r="A464" s="97" t="s">
        <v>323</v>
      </c>
      <c r="B464" s="98" t="s">
        <v>37</v>
      </c>
      <c r="C464" s="45" t="s">
        <v>341</v>
      </c>
      <c r="D464" s="96"/>
      <c r="E464" s="107" t="s">
        <v>340</v>
      </c>
      <c r="F464" s="138" t="n">
        <v>700</v>
      </c>
      <c r="G464" s="49"/>
      <c r="H464" s="61" t="n">
        <f aca="false">ROUND(G464*F464,2)</f>
        <v>0</v>
      </c>
    </row>
    <row r="465" s="102" customFormat="true" ht="39.6" hidden="false" customHeight="true" outlineLevel="0" collapsed="false">
      <c r="A465" s="97" t="s">
        <v>323</v>
      </c>
      <c r="B465" s="104" t="s">
        <v>664</v>
      </c>
      <c r="C465" s="45" t="s">
        <v>343</v>
      </c>
      <c r="D465" s="96" t="s">
        <v>344</v>
      </c>
      <c r="E465" s="47"/>
      <c r="F465" s="129"/>
      <c r="G465" s="162"/>
      <c r="H465" s="50"/>
    </row>
    <row r="466" s="102" customFormat="true" ht="39.6" hidden="false" customHeight="true" outlineLevel="0" collapsed="false">
      <c r="A466" s="97" t="s">
        <v>323</v>
      </c>
      <c r="B466" s="98" t="s">
        <v>33</v>
      </c>
      <c r="C466" s="45" t="s">
        <v>346</v>
      </c>
      <c r="D466" s="96"/>
      <c r="E466" s="107" t="s">
        <v>340</v>
      </c>
      <c r="F466" s="138" t="n">
        <v>1650</v>
      </c>
      <c r="G466" s="49"/>
      <c r="H466" s="61" t="n">
        <f aca="false">ROUND(G466*F466,2)</f>
        <v>0</v>
      </c>
    </row>
    <row r="467" s="35" customFormat="true" ht="30" hidden="false" customHeight="true" outlineLevel="0" collapsed="false">
      <c r="A467" s="36"/>
      <c r="B467" s="117"/>
      <c r="C467" s="59" t="s">
        <v>369</v>
      </c>
      <c r="D467" s="39"/>
      <c r="E467" s="118"/>
      <c r="F467" s="118"/>
      <c r="G467" s="50"/>
      <c r="H467" s="50"/>
    </row>
    <row r="468" s="35" customFormat="true" ht="30" hidden="false" customHeight="true" outlineLevel="0" collapsed="false">
      <c r="A468" s="36"/>
      <c r="B468" s="177" t="s">
        <v>665</v>
      </c>
      <c r="C468" s="45" t="s">
        <v>666</v>
      </c>
      <c r="D468" s="10" t="s">
        <v>667</v>
      </c>
      <c r="E468" s="47" t="s">
        <v>528</v>
      </c>
      <c r="F468" s="119" t="n">
        <v>1</v>
      </c>
      <c r="G468" s="103"/>
      <c r="H468" s="50" t="n">
        <f aca="false">ROUND(G468*F468,2)</f>
        <v>0</v>
      </c>
    </row>
    <row r="469" customFormat="false" ht="36" hidden="false" customHeight="true" outlineLevel="0" collapsed="false">
      <c r="A469" s="43"/>
      <c r="B469" s="178" t="s">
        <v>668</v>
      </c>
      <c r="C469" s="65" t="s">
        <v>669</v>
      </c>
      <c r="D469" s="66" t="s">
        <v>670</v>
      </c>
      <c r="E469" s="67" t="s">
        <v>528</v>
      </c>
      <c r="F469" s="68" t="n">
        <v>1</v>
      </c>
      <c r="G469" s="106"/>
      <c r="H469" s="70" t="n">
        <f aca="false">ROUND(G469*F469,2)</f>
        <v>0</v>
      </c>
    </row>
    <row r="470" customFormat="false" ht="36" hidden="false" customHeight="true" outlineLevel="0" collapsed="false">
      <c r="A470" s="179"/>
      <c r="B470" s="121" t="str">
        <f aca="false">B368</f>
        <v>E</v>
      </c>
      <c r="C470" s="122" t="str">
        <f aca="false">C368</f>
        <v>GRANT INTERSECTION-SURFACE WORKS</v>
      </c>
      <c r="D470" s="122"/>
      <c r="E470" s="122"/>
      <c r="F470" s="122"/>
      <c r="G470" s="157" t="s">
        <v>376</v>
      </c>
      <c r="H470" s="157" t="n">
        <f aca="false">SUM(H368:H469)</f>
        <v>0</v>
      </c>
    </row>
    <row r="471" s="35" customFormat="true" ht="30" hidden="false" customHeight="true" outlineLevel="0" collapsed="false">
      <c r="A471" s="30"/>
      <c r="B471" s="124" t="s">
        <v>671</v>
      </c>
      <c r="C471" s="125" t="s">
        <v>672</v>
      </c>
      <c r="D471" s="125"/>
      <c r="E471" s="125"/>
      <c r="F471" s="125"/>
      <c r="G471" s="126"/>
      <c r="H471" s="127"/>
    </row>
    <row r="472" customFormat="false" ht="36" hidden="false" customHeight="true" outlineLevel="0" collapsed="false">
      <c r="A472" s="36"/>
      <c r="B472" s="37"/>
      <c r="C472" s="38" t="s">
        <v>15</v>
      </c>
      <c r="D472" s="39"/>
      <c r="E472" s="40"/>
      <c r="F472" s="40"/>
      <c r="G472" s="41"/>
      <c r="H472" s="128"/>
    </row>
    <row r="473" customFormat="false" ht="36" hidden="false" customHeight="true" outlineLevel="0" collapsed="false">
      <c r="A473" s="43" t="s">
        <v>16</v>
      </c>
      <c r="B473" s="44" t="s">
        <v>673</v>
      </c>
      <c r="C473" s="45" t="s">
        <v>18</v>
      </c>
      <c r="D473" s="46" t="s">
        <v>48</v>
      </c>
      <c r="E473" s="47" t="s">
        <v>20</v>
      </c>
      <c r="F473" s="48" t="n">
        <v>1760</v>
      </c>
      <c r="G473" s="103"/>
      <c r="H473" s="50" t="n">
        <f aca="false">ROUND(G473*F473,2)</f>
        <v>0</v>
      </c>
    </row>
    <row r="474" customFormat="false" ht="36" hidden="false" customHeight="true" outlineLevel="0" collapsed="false">
      <c r="A474" s="43" t="s">
        <v>16</v>
      </c>
      <c r="B474" s="44" t="s">
        <v>674</v>
      </c>
      <c r="C474" s="45" t="s">
        <v>22</v>
      </c>
      <c r="D474" s="46" t="s">
        <v>19</v>
      </c>
      <c r="E474" s="47" t="s">
        <v>20</v>
      </c>
      <c r="F474" s="48" t="n">
        <v>14340</v>
      </c>
      <c r="G474" s="103"/>
      <c r="H474" s="50" t="n">
        <f aca="false">ROUND(G474*F474,2)</f>
        <v>0</v>
      </c>
    </row>
    <row r="475" customFormat="false" ht="36" hidden="false" customHeight="true" outlineLevel="0" collapsed="false">
      <c r="A475" s="51" t="s">
        <v>24</v>
      </c>
      <c r="B475" s="44" t="s">
        <v>675</v>
      </c>
      <c r="C475" s="45" t="s">
        <v>26</v>
      </c>
      <c r="D475" s="46" t="s">
        <v>27</v>
      </c>
      <c r="E475" s="47" t="s">
        <v>28</v>
      </c>
      <c r="F475" s="48" t="n">
        <v>15310</v>
      </c>
      <c r="G475" s="103"/>
      <c r="H475" s="50" t="n">
        <f aca="false">ROUND(G475*F475,2)</f>
        <v>0</v>
      </c>
    </row>
    <row r="476" customFormat="false" ht="36" hidden="false" customHeight="true" outlineLevel="0" collapsed="false">
      <c r="A476" s="51" t="s">
        <v>29</v>
      </c>
      <c r="B476" s="44" t="s">
        <v>676</v>
      </c>
      <c r="C476" s="45" t="s">
        <v>31</v>
      </c>
      <c r="D476" s="46" t="s">
        <v>27</v>
      </c>
      <c r="E476" s="47"/>
      <c r="F476" s="129"/>
      <c r="G476" s="162"/>
      <c r="H476" s="50"/>
    </row>
    <row r="477" customFormat="false" ht="36" hidden="false" customHeight="true" outlineLevel="0" collapsed="false">
      <c r="A477" s="43" t="s">
        <v>32</v>
      </c>
      <c r="B477" s="56" t="s">
        <v>33</v>
      </c>
      <c r="C477" s="45" t="s">
        <v>34</v>
      </c>
      <c r="D477" s="57"/>
      <c r="E477" s="47" t="s">
        <v>35</v>
      </c>
      <c r="F477" s="48" t="n">
        <v>6020</v>
      </c>
      <c r="G477" s="103"/>
      <c r="H477" s="50" t="n">
        <f aca="false">ROUND(G477*F477,2)</f>
        <v>0</v>
      </c>
    </row>
    <row r="478" customFormat="false" ht="36" hidden="false" customHeight="true" outlineLevel="0" collapsed="false">
      <c r="A478" s="43" t="s">
        <v>36</v>
      </c>
      <c r="B478" s="56" t="s">
        <v>37</v>
      </c>
      <c r="C478" s="45" t="s">
        <v>38</v>
      </c>
      <c r="D478" s="57"/>
      <c r="E478" s="47" t="s">
        <v>35</v>
      </c>
      <c r="F478" s="48" t="n">
        <v>510</v>
      </c>
      <c r="G478" s="103"/>
      <c r="H478" s="50" t="n">
        <f aca="false">ROUND(G478*F478,2)</f>
        <v>0</v>
      </c>
    </row>
    <row r="479" customFormat="false" ht="36" hidden="false" customHeight="true" outlineLevel="0" collapsed="false">
      <c r="A479" s="43" t="s">
        <v>39</v>
      </c>
      <c r="B479" s="56" t="s">
        <v>40</v>
      </c>
      <c r="C479" s="45" t="s">
        <v>41</v>
      </c>
      <c r="D479" s="57"/>
      <c r="E479" s="47" t="s">
        <v>35</v>
      </c>
      <c r="F479" s="48" t="n">
        <v>23055</v>
      </c>
      <c r="G479" s="103"/>
      <c r="H479" s="50" t="n">
        <f aca="false">ROUND(G479*F479,2)</f>
        <v>0</v>
      </c>
    </row>
    <row r="480" customFormat="false" ht="36" hidden="false" customHeight="true" outlineLevel="0" collapsed="false">
      <c r="A480" s="51" t="s">
        <v>42</v>
      </c>
      <c r="B480" s="44" t="s">
        <v>677</v>
      </c>
      <c r="C480" s="45" t="s">
        <v>44</v>
      </c>
      <c r="D480" s="46" t="s">
        <v>27</v>
      </c>
      <c r="E480" s="47" t="s">
        <v>20</v>
      </c>
      <c r="F480" s="48" t="n">
        <v>250</v>
      </c>
      <c r="G480" s="103"/>
      <c r="H480" s="50" t="n">
        <f aca="false">ROUND(G480*F480,2)</f>
        <v>0</v>
      </c>
    </row>
    <row r="481" customFormat="false" ht="36" hidden="false" customHeight="true" outlineLevel="0" collapsed="false">
      <c r="A481" s="43" t="s">
        <v>45</v>
      </c>
      <c r="B481" s="44" t="s">
        <v>678</v>
      </c>
      <c r="C481" s="45" t="s">
        <v>47</v>
      </c>
      <c r="D481" s="46" t="s">
        <v>48</v>
      </c>
      <c r="E481" s="47" t="s">
        <v>28</v>
      </c>
      <c r="F481" s="48" t="n">
        <v>9700</v>
      </c>
      <c r="G481" s="103"/>
      <c r="H481" s="50" t="n">
        <f aca="false">ROUND(G481*F481,2)</f>
        <v>0</v>
      </c>
    </row>
    <row r="482" customFormat="false" ht="36" hidden="false" customHeight="true" outlineLevel="0" collapsed="false">
      <c r="A482" s="51" t="s">
        <v>52</v>
      </c>
      <c r="B482" s="44" t="s">
        <v>679</v>
      </c>
      <c r="C482" s="45" t="s">
        <v>54</v>
      </c>
      <c r="D482" s="46" t="s">
        <v>27</v>
      </c>
      <c r="E482" s="47"/>
      <c r="F482" s="129"/>
      <c r="G482" s="162"/>
      <c r="H482" s="50"/>
    </row>
    <row r="483" customFormat="false" ht="36" hidden="false" customHeight="true" outlineLevel="0" collapsed="false">
      <c r="A483" s="43" t="s">
        <v>55</v>
      </c>
      <c r="B483" s="56" t="s">
        <v>33</v>
      </c>
      <c r="C483" s="45" t="s">
        <v>56</v>
      </c>
      <c r="D483" s="57"/>
      <c r="E483" s="47" t="s">
        <v>57</v>
      </c>
      <c r="F483" s="48" t="n">
        <v>2</v>
      </c>
      <c r="G483" s="103"/>
      <c r="H483" s="50" t="n">
        <f aca="false">ROUND(G483*F483,2)</f>
        <v>0</v>
      </c>
    </row>
    <row r="484" customFormat="false" ht="36" hidden="false" customHeight="true" outlineLevel="0" collapsed="false">
      <c r="A484" s="51" t="s">
        <v>58</v>
      </c>
      <c r="B484" s="44" t="s">
        <v>680</v>
      </c>
      <c r="C484" s="45" t="s">
        <v>60</v>
      </c>
      <c r="D484" s="57" t="s">
        <v>61</v>
      </c>
      <c r="E484" s="47" t="s">
        <v>28</v>
      </c>
      <c r="F484" s="48" t="n">
        <v>15310</v>
      </c>
      <c r="G484" s="103"/>
      <c r="H484" s="50" t="n">
        <f aca="false">ROUND(G484*F484,2)</f>
        <v>0</v>
      </c>
    </row>
    <row r="485" customFormat="false" ht="36" hidden="false" customHeight="true" outlineLevel="0" collapsed="false">
      <c r="A485" s="51" t="s">
        <v>389</v>
      </c>
      <c r="B485" s="44" t="s">
        <v>681</v>
      </c>
      <c r="C485" s="45" t="s">
        <v>391</v>
      </c>
      <c r="D485" s="57" t="s">
        <v>392</v>
      </c>
      <c r="E485" s="47" t="s">
        <v>28</v>
      </c>
      <c r="F485" s="48" t="n">
        <v>6021</v>
      </c>
      <c r="G485" s="103"/>
      <c r="H485" s="50" t="n">
        <f aca="false">ROUND(G485*F485,2)</f>
        <v>0</v>
      </c>
    </row>
    <row r="486" s="82" customFormat="true" ht="30" hidden="false" customHeight="true" outlineLevel="0" collapsed="false">
      <c r="A486" s="43" t="s">
        <v>393</v>
      </c>
      <c r="B486" s="44" t="s">
        <v>682</v>
      </c>
      <c r="C486" s="45" t="s">
        <v>395</v>
      </c>
      <c r="D486" s="57" t="s">
        <v>683</v>
      </c>
      <c r="E486" s="47"/>
      <c r="F486" s="129"/>
      <c r="G486" s="162"/>
      <c r="H486" s="50"/>
    </row>
    <row r="487" s="82" customFormat="true" ht="30" hidden="false" customHeight="true" outlineLevel="0" collapsed="false">
      <c r="A487" s="51" t="s">
        <v>397</v>
      </c>
      <c r="B487" s="56" t="s">
        <v>33</v>
      </c>
      <c r="C487" s="45" t="s">
        <v>398</v>
      </c>
      <c r="D487" s="130"/>
      <c r="E487" s="47" t="s">
        <v>20</v>
      </c>
      <c r="F487" s="48" t="n">
        <v>350</v>
      </c>
      <c r="G487" s="103"/>
      <c r="H487" s="50" t="n">
        <f aca="false">ROUND(G487*F487,2)</f>
        <v>0</v>
      </c>
    </row>
    <row r="488" customFormat="false" ht="36" hidden="false" customHeight="true" outlineLevel="0" collapsed="false">
      <c r="A488" s="36"/>
      <c r="B488" s="37"/>
      <c r="C488" s="59" t="s">
        <v>62</v>
      </c>
      <c r="D488" s="39"/>
      <c r="E488" s="60"/>
      <c r="F488" s="60"/>
      <c r="G488" s="50"/>
      <c r="H488" s="50"/>
    </row>
    <row r="489" customFormat="false" ht="36" hidden="false" customHeight="true" outlineLevel="0" collapsed="false">
      <c r="A489" s="63" t="s">
        <v>63</v>
      </c>
      <c r="B489" s="44" t="s">
        <v>684</v>
      </c>
      <c r="C489" s="45" t="s">
        <v>65</v>
      </c>
      <c r="D489" s="46" t="s">
        <v>27</v>
      </c>
      <c r="E489" s="47"/>
      <c r="F489" s="129"/>
      <c r="G489" s="162"/>
      <c r="H489" s="50"/>
    </row>
    <row r="490" customFormat="false" ht="36" hidden="false" customHeight="true" outlineLevel="0" collapsed="false">
      <c r="A490" s="63" t="s">
        <v>66</v>
      </c>
      <c r="B490" s="56" t="s">
        <v>33</v>
      </c>
      <c r="C490" s="45" t="s">
        <v>67</v>
      </c>
      <c r="D490" s="57"/>
      <c r="E490" s="47" t="s">
        <v>28</v>
      </c>
      <c r="F490" s="48" t="n">
        <v>2240</v>
      </c>
      <c r="G490" s="103"/>
      <c r="H490" s="50" t="n">
        <f aca="false">ROUND(G490*F490,2)</f>
        <v>0</v>
      </c>
    </row>
    <row r="491" customFormat="false" ht="36" hidden="false" customHeight="true" outlineLevel="0" collapsed="false">
      <c r="A491" s="63" t="s">
        <v>68</v>
      </c>
      <c r="B491" s="56" t="s">
        <v>37</v>
      </c>
      <c r="C491" s="45" t="s">
        <v>69</v>
      </c>
      <c r="D491" s="57"/>
      <c r="E491" s="47" t="s">
        <v>28</v>
      </c>
      <c r="F491" s="48" t="n">
        <v>2236</v>
      </c>
      <c r="G491" s="103"/>
      <c r="H491" s="50" t="n">
        <f aca="false">ROUND(G491*F491,2)</f>
        <v>0</v>
      </c>
    </row>
    <row r="492" customFormat="false" ht="36" hidden="false" customHeight="true" outlineLevel="0" collapsed="false">
      <c r="A492" s="63" t="s">
        <v>70</v>
      </c>
      <c r="B492" s="44" t="s">
        <v>685</v>
      </c>
      <c r="C492" s="45" t="s">
        <v>72</v>
      </c>
      <c r="D492" s="57" t="s">
        <v>73</v>
      </c>
      <c r="E492" s="47"/>
      <c r="F492" s="129"/>
      <c r="G492" s="162"/>
      <c r="H492" s="50"/>
    </row>
    <row r="493" customFormat="false" ht="36" hidden="false" customHeight="true" outlineLevel="0" collapsed="false">
      <c r="A493" s="63" t="s">
        <v>74</v>
      </c>
      <c r="B493" s="56" t="s">
        <v>33</v>
      </c>
      <c r="C493" s="45" t="s">
        <v>75</v>
      </c>
      <c r="D493" s="57"/>
      <c r="E493" s="47" t="s">
        <v>28</v>
      </c>
      <c r="F493" s="48" t="n">
        <v>220</v>
      </c>
      <c r="G493" s="103"/>
      <c r="H493" s="50" t="n">
        <f aca="false">ROUND(G493*F493,2)</f>
        <v>0</v>
      </c>
    </row>
    <row r="494" customFormat="false" ht="36" hidden="false" customHeight="true" outlineLevel="0" collapsed="false">
      <c r="A494" s="63" t="s">
        <v>78</v>
      </c>
      <c r="B494" s="44" t="s">
        <v>686</v>
      </c>
      <c r="C494" s="45" t="s">
        <v>80</v>
      </c>
      <c r="D494" s="57" t="s">
        <v>73</v>
      </c>
      <c r="E494" s="47"/>
      <c r="F494" s="129"/>
      <c r="G494" s="162"/>
      <c r="H494" s="50"/>
    </row>
    <row r="495" customFormat="false" ht="36" hidden="false" customHeight="true" outlineLevel="0" collapsed="false">
      <c r="A495" s="63" t="s">
        <v>81</v>
      </c>
      <c r="B495" s="64" t="s">
        <v>33</v>
      </c>
      <c r="C495" s="65" t="s">
        <v>82</v>
      </c>
      <c r="D495" s="66"/>
      <c r="E495" s="67" t="s">
        <v>28</v>
      </c>
      <c r="F495" s="68" t="n">
        <v>5</v>
      </c>
      <c r="G495" s="106"/>
      <c r="H495" s="70" t="n">
        <f aca="false">ROUND(G495*F495,2)</f>
        <v>0</v>
      </c>
    </row>
    <row r="496" customFormat="false" ht="36" hidden="false" customHeight="true" outlineLevel="0" collapsed="false">
      <c r="A496" s="63" t="s">
        <v>83</v>
      </c>
      <c r="B496" s="56" t="s">
        <v>37</v>
      </c>
      <c r="C496" s="45" t="s">
        <v>84</v>
      </c>
      <c r="D496" s="57"/>
      <c r="E496" s="47" t="s">
        <v>28</v>
      </c>
      <c r="F496" s="48" t="n">
        <v>1040</v>
      </c>
      <c r="G496" s="103"/>
      <c r="H496" s="50" t="n">
        <f aca="false">ROUND(G496*F496,2)</f>
        <v>0</v>
      </c>
    </row>
    <row r="497" customFormat="false" ht="36" hidden="false" customHeight="true" outlineLevel="0" collapsed="false">
      <c r="A497" s="63" t="s">
        <v>85</v>
      </c>
      <c r="B497" s="56" t="s">
        <v>40</v>
      </c>
      <c r="C497" s="45" t="s">
        <v>86</v>
      </c>
      <c r="D497" s="57"/>
      <c r="E497" s="47" t="s">
        <v>28</v>
      </c>
      <c r="F497" s="48" t="n">
        <v>40</v>
      </c>
      <c r="G497" s="103"/>
      <c r="H497" s="50" t="n">
        <f aca="false">ROUND(G497*F497,2)</f>
        <v>0</v>
      </c>
    </row>
    <row r="498" customFormat="false" ht="36" hidden="false" customHeight="true" outlineLevel="0" collapsed="false">
      <c r="A498" s="63" t="s">
        <v>87</v>
      </c>
      <c r="B498" s="56" t="s">
        <v>88</v>
      </c>
      <c r="C498" s="45" t="s">
        <v>89</v>
      </c>
      <c r="D498" s="57"/>
      <c r="E498" s="47" t="s">
        <v>28</v>
      </c>
      <c r="F498" s="48" t="n">
        <v>80</v>
      </c>
      <c r="G498" s="103"/>
      <c r="H498" s="50" t="n">
        <f aca="false">ROUND(G498*F498,2)</f>
        <v>0</v>
      </c>
    </row>
    <row r="499" customFormat="false" ht="36" hidden="false" customHeight="true" outlineLevel="0" collapsed="false">
      <c r="A499" s="63" t="s">
        <v>90</v>
      </c>
      <c r="B499" s="44" t="s">
        <v>687</v>
      </c>
      <c r="C499" s="45" t="s">
        <v>92</v>
      </c>
      <c r="D499" s="57" t="s">
        <v>73</v>
      </c>
      <c r="E499" s="47"/>
      <c r="F499" s="129"/>
      <c r="G499" s="162"/>
      <c r="H499" s="50"/>
    </row>
    <row r="500" s="82" customFormat="true" ht="43.9" hidden="false" customHeight="true" outlineLevel="0" collapsed="false">
      <c r="A500" s="63" t="s">
        <v>688</v>
      </c>
      <c r="B500" s="56" t="s">
        <v>33</v>
      </c>
      <c r="C500" s="45" t="s">
        <v>77</v>
      </c>
      <c r="D500" s="57"/>
      <c r="E500" s="47" t="s">
        <v>28</v>
      </c>
      <c r="F500" s="48" t="n">
        <v>70</v>
      </c>
      <c r="G500" s="103"/>
      <c r="H500" s="50" t="n">
        <f aca="false">ROUND(G500*F500,2)</f>
        <v>0</v>
      </c>
    </row>
    <row r="501" customFormat="false" ht="36" hidden="false" customHeight="true" outlineLevel="0" collapsed="false">
      <c r="A501" s="63" t="s">
        <v>93</v>
      </c>
      <c r="B501" s="56" t="s">
        <v>37</v>
      </c>
      <c r="C501" s="45" t="s">
        <v>94</v>
      </c>
      <c r="D501" s="57"/>
      <c r="E501" s="47" t="s">
        <v>28</v>
      </c>
      <c r="F501" s="48" t="n">
        <v>100</v>
      </c>
      <c r="G501" s="103"/>
      <c r="H501" s="50" t="n">
        <f aca="false">ROUND(G501*F501,2)</f>
        <v>0</v>
      </c>
    </row>
    <row r="502" customFormat="false" ht="36" hidden="false" customHeight="true" outlineLevel="0" collapsed="false">
      <c r="A502" s="63" t="s">
        <v>95</v>
      </c>
      <c r="B502" s="44" t="s">
        <v>689</v>
      </c>
      <c r="C502" s="45" t="s">
        <v>97</v>
      </c>
      <c r="D502" s="57" t="s">
        <v>73</v>
      </c>
      <c r="E502" s="47"/>
      <c r="F502" s="129"/>
      <c r="G502" s="162"/>
      <c r="H502" s="50"/>
    </row>
    <row r="503" customFormat="false" ht="36" hidden="false" customHeight="true" outlineLevel="0" collapsed="false">
      <c r="A503" s="63" t="s">
        <v>98</v>
      </c>
      <c r="B503" s="56" t="s">
        <v>33</v>
      </c>
      <c r="C503" s="45" t="s">
        <v>82</v>
      </c>
      <c r="D503" s="57"/>
      <c r="E503" s="47" t="s">
        <v>28</v>
      </c>
      <c r="F503" s="48" t="n">
        <v>10</v>
      </c>
      <c r="G503" s="103"/>
      <c r="H503" s="50" t="n">
        <f aca="false">ROUND(G503*F503,2)</f>
        <v>0</v>
      </c>
    </row>
    <row r="504" customFormat="false" ht="36" hidden="false" customHeight="true" outlineLevel="0" collapsed="false">
      <c r="A504" s="63" t="s">
        <v>99</v>
      </c>
      <c r="B504" s="56" t="s">
        <v>37</v>
      </c>
      <c r="C504" s="45" t="s">
        <v>84</v>
      </c>
      <c r="D504" s="57"/>
      <c r="E504" s="47" t="s">
        <v>28</v>
      </c>
      <c r="F504" s="48" t="n">
        <v>60</v>
      </c>
      <c r="G504" s="103"/>
      <c r="H504" s="50" t="n">
        <f aca="false">ROUND(G504*F504,2)</f>
        <v>0</v>
      </c>
    </row>
    <row r="505" customFormat="false" ht="36" hidden="false" customHeight="true" outlineLevel="0" collapsed="false">
      <c r="A505" s="63" t="s">
        <v>107</v>
      </c>
      <c r="B505" s="44" t="s">
        <v>690</v>
      </c>
      <c r="C505" s="45" t="s">
        <v>109</v>
      </c>
      <c r="D505" s="57" t="s">
        <v>73</v>
      </c>
      <c r="E505" s="47"/>
      <c r="F505" s="129"/>
      <c r="G505" s="162"/>
      <c r="H505" s="50"/>
    </row>
    <row r="506" customFormat="false" ht="36" hidden="false" customHeight="true" outlineLevel="0" collapsed="false">
      <c r="A506" s="63" t="s">
        <v>110</v>
      </c>
      <c r="B506" s="56" t="s">
        <v>33</v>
      </c>
      <c r="C506" s="45" t="s">
        <v>111</v>
      </c>
      <c r="D506" s="57"/>
      <c r="E506" s="47" t="s">
        <v>57</v>
      </c>
      <c r="F506" s="48" t="n">
        <v>2425</v>
      </c>
      <c r="G506" s="103"/>
      <c r="H506" s="50" t="n">
        <f aca="false">ROUND(G506*F506,2)</f>
        <v>0</v>
      </c>
    </row>
    <row r="507" customFormat="false" ht="36" hidden="false" customHeight="true" outlineLevel="0" collapsed="false">
      <c r="A507" s="63" t="s">
        <v>112</v>
      </c>
      <c r="B507" s="44" t="s">
        <v>691</v>
      </c>
      <c r="C507" s="45" t="s">
        <v>114</v>
      </c>
      <c r="D507" s="57" t="s">
        <v>73</v>
      </c>
      <c r="E507" s="47"/>
      <c r="F507" s="129"/>
      <c r="G507" s="162"/>
      <c r="H507" s="50"/>
    </row>
    <row r="508" customFormat="false" ht="36" hidden="false" customHeight="true" outlineLevel="0" collapsed="false">
      <c r="A508" s="63" t="s">
        <v>115</v>
      </c>
      <c r="B508" s="56" t="s">
        <v>33</v>
      </c>
      <c r="C508" s="45" t="s">
        <v>116</v>
      </c>
      <c r="D508" s="57"/>
      <c r="E508" s="47" t="s">
        <v>57</v>
      </c>
      <c r="F508" s="48" t="n">
        <v>3530</v>
      </c>
      <c r="G508" s="103"/>
      <c r="H508" s="50" t="n">
        <f aca="false">ROUND(G508*F508,2)</f>
        <v>0</v>
      </c>
    </row>
    <row r="509" s="77" customFormat="true" ht="43.9" hidden="false" customHeight="true" outlineLevel="0" collapsed="false">
      <c r="A509" s="63" t="s">
        <v>117</v>
      </c>
      <c r="B509" s="44" t="s">
        <v>692</v>
      </c>
      <c r="C509" s="45" t="s">
        <v>119</v>
      </c>
      <c r="D509" s="57" t="s">
        <v>120</v>
      </c>
      <c r="E509" s="47"/>
      <c r="F509" s="129"/>
      <c r="G509" s="162"/>
      <c r="H509" s="50"/>
    </row>
    <row r="510" s="82" customFormat="true" ht="30" hidden="false" customHeight="true" outlineLevel="0" collapsed="false">
      <c r="A510" s="63" t="s">
        <v>123</v>
      </c>
      <c r="B510" s="56" t="s">
        <v>33</v>
      </c>
      <c r="C510" s="45" t="s">
        <v>124</v>
      </c>
      <c r="D510" s="57"/>
      <c r="E510" s="47" t="s">
        <v>28</v>
      </c>
      <c r="F510" s="48" t="n">
        <v>1800</v>
      </c>
      <c r="G510" s="103"/>
      <c r="H510" s="50" t="n">
        <f aca="false">ROUND(G510*F510,2)</f>
        <v>0</v>
      </c>
    </row>
    <row r="511" customFormat="false" ht="36" hidden="false" customHeight="true" outlineLevel="0" collapsed="false">
      <c r="A511" s="63" t="s">
        <v>148</v>
      </c>
      <c r="B511" s="44" t="s">
        <v>693</v>
      </c>
      <c r="C511" s="45" t="s">
        <v>150</v>
      </c>
      <c r="D511" s="57" t="s">
        <v>151</v>
      </c>
      <c r="E511" s="47" t="s">
        <v>142</v>
      </c>
      <c r="F511" s="48" t="n">
        <v>65</v>
      </c>
      <c r="G511" s="103"/>
      <c r="H511" s="50" t="n">
        <f aca="false">ROUND(G511*F511,2)</f>
        <v>0</v>
      </c>
    </row>
    <row r="512" customFormat="false" ht="36" hidden="false" customHeight="true" outlineLevel="0" collapsed="false">
      <c r="A512" s="63" t="s">
        <v>152</v>
      </c>
      <c r="B512" s="44" t="s">
        <v>694</v>
      </c>
      <c r="C512" s="45" t="s">
        <v>154</v>
      </c>
      <c r="D512" s="57" t="s">
        <v>155</v>
      </c>
      <c r="E512" s="47"/>
      <c r="F512" s="129"/>
      <c r="G512" s="162"/>
      <c r="H512" s="50"/>
    </row>
    <row r="513" customFormat="false" ht="36" hidden="false" customHeight="true" outlineLevel="0" collapsed="false">
      <c r="A513" s="63" t="s">
        <v>156</v>
      </c>
      <c r="B513" s="56" t="s">
        <v>33</v>
      </c>
      <c r="C513" s="45" t="s">
        <v>157</v>
      </c>
      <c r="D513" s="57"/>
      <c r="E513" s="47"/>
      <c r="F513" s="129"/>
      <c r="G513" s="162"/>
      <c r="H513" s="50"/>
    </row>
    <row r="514" customFormat="false" ht="36" hidden="false" customHeight="true" outlineLevel="0" collapsed="false">
      <c r="A514" s="63" t="s">
        <v>158</v>
      </c>
      <c r="B514" s="75" t="s">
        <v>159</v>
      </c>
      <c r="C514" s="45" t="s">
        <v>160</v>
      </c>
      <c r="D514" s="57"/>
      <c r="E514" s="47" t="s">
        <v>35</v>
      </c>
      <c r="F514" s="48" t="n">
        <v>990</v>
      </c>
      <c r="G514" s="103"/>
      <c r="H514" s="50" t="n">
        <f aca="false">ROUND(G514*F514,2)</f>
        <v>0</v>
      </c>
    </row>
    <row r="515" customFormat="false" ht="36" hidden="false" customHeight="true" outlineLevel="0" collapsed="false">
      <c r="A515" s="63" t="s">
        <v>161</v>
      </c>
      <c r="B515" s="56" t="s">
        <v>37</v>
      </c>
      <c r="C515" s="45" t="s">
        <v>162</v>
      </c>
      <c r="D515" s="57"/>
      <c r="E515" s="47"/>
      <c r="F515" s="129"/>
      <c r="G515" s="162"/>
      <c r="H515" s="50"/>
    </row>
    <row r="516" customFormat="false" ht="36" hidden="false" customHeight="true" outlineLevel="0" collapsed="false">
      <c r="A516" s="63" t="s">
        <v>163</v>
      </c>
      <c r="B516" s="75" t="s">
        <v>159</v>
      </c>
      <c r="C516" s="45" t="s">
        <v>160</v>
      </c>
      <c r="D516" s="57"/>
      <c r="E516" s="47" t="s">
        <v>35</v>
      </c>
      <c r="F516" s="48" t="n">
        <v>255</v>
      </c>
      <c r="G516" s="103"/>
      <c r="H516" s="50" t="n">
        <f aca="false">ROUND(G516*F516,2)</f>
        <v>0</v>
      </c>
    </row>
    <row r="517" customFormat="false" ht="36" hidden="false" customHeight="true" outlineLevel="0" collapsed="false">
      <c r="A517" s="63" t="s">
        <v>164</v>
      </c>
      <c r="B517" s="72" t="s">
        <v>695</v>
      </c>
      <c r="C517" s="65" t="s">
        <v>166</v>
      </c>
      <c r="D517" s="66" t="s">
        <v>167</v>
      </c>
      <c r="E517" s="67" t="s">
        <v>28</v>
      </c>
      <c r="F517" s="68" t="n">
        <v>650</v>
      </c>
      <c r="G517" s="106"/>
      <c r="H517" s="70" t="n">
        <f aca="false">ROUND(G517*F517,2)</f>
        <v>0</v>
      </c>
    </row>
    <row r="518" customFormat="false" ht="36" hidden="false" customHeight="true" outlineLevel="0" collapsed="false">
      <c r="A518" s="63" t="s">
        <v>168</v>
      </c>
      <c r="B518" s="44" t="s">
        <v>696</v>
      </c>
      <c r="C518" s="45" t="s">
        <v>170</v>
      </c>
      <c r="D518" s="57" t="s">
        <v>171</v>
      </c>
      <c r="E518" s="47"/>
      <c r="F518" s="129"/>
      <c r="G518" s="162"/>
      <c r="H518" s="50"/>
    </row>
    <row r="519" customFormat="false" ht="36" hidden="false" customHeight="true" outlineLevel="0" collapsed="false">
      <c r="A519" s="63" t="s">
        <v>172</v>
      </c>
      <c r="B519" s="56" t="s">
        <v>33</v>
      </c>
      <c r="C519" s="45" t="s">
        <v>173</v>
      </c>
      <c r="D519" s="57"/>
      <c r="E519" s="47" t="s">
        <v>28</v>
      </c>
      <c r="F519" s="48" t="n">
        <v>2800</v>
      </c>
      <c r="G519" s="103"/>
      <c r="H519" s="50" t="n">
        <f aca="false">ROUND(G519*F519,2)</f>
        <v>0</v>
      </c>
    </row>
    <row r="520" customFormat="false" ht="36" hidden="false" customHeight="true" outlineLevel="0" collapsed="false">
      <c r="A520" s="63" t="s">
        <v>174</v>
      </c>
      <c r="B520" s="56" t="s">
        <v>37</v>
      </c>
      <c r="C520" s="45" t="s">
        <v>175</v>
      </c>
      <c r="D520" s="57"/>
      <c r="E520" s="47" t="s">
        <v>28</v>
      </c>
      <c r="F520" s="48" t="n">
        <v>2800</v>
      </c>
      <c r="G520" s="103"/>
      <c r="H520" s="50" t="n">
        <f aca="false">ROUND(G520*F520,2)</f>
        <v>0</v>
      </c>
    </row>
    <row r="521" customFormat="false" ht="36" hidden="false" customHeight="true" outlineLevel="0" collapsed="false">
      <c r="A521" s="63" t="s">
        <v>178</v>
      </c>
      <c r="B521" s="44" t="s">
        <v>697</v>
      </c>
      <c r="C521" s="45" t="s">
        <v>180</v>
      </c>
      <c r="D521" s="57" t="s">
        <v>181</v>
      </c>
      <c r="E521" s="47" t="s">
        <v>57</v>
      </c>
      <c r="F521" s="48" t="n">
        <v>40</v>
      </c>
      <c r="G521" s="103"/>
      <c r="H521" s="50" t="n">
        <f aca="false">ROUND(G521*F521,2)</f>
        <v>0</v>
      </c>
    </row>
    <row r="522" customFormat="false" ht="36" hidden="false" customHeight="true" outlineLevel="0" collapsed="false">
      <c r="A522" s="36"/>
      <c r="B522" s="76"/>
      <c r="C522" s="59" t="s">
        <v>182</v>
      </c>
      <c r="D522" s="39"/>
      <c r="E522" s="47"/>
      <c r="F522" s="129"/>
      <c r="G522" s="162"/>
      <c r="H522" s="50"/>
    </row>
    <row r="523" customFormat="false" ht="36" hidden="false" customHeight="true" outlineLevel="0" collapsed="false">
      <c r="A523" s="43" t="s">
        <v>183</v>
      </c>
      <c r="B523" s="44" t="s">
        <v>698</v>
      </c>
      <c r="C523" s="45" t="s">
        <v>185</v>
      </c>
      <c r="D523" s="57" t="s">
        <v>151</v>
      </c>
      <c r="E523" s="47"/>
      <c r="F523" s="129"/>
      <c r="G523" s="162"/>
      <c r="H523" s="50"/>
    </row>
    <row r="524" customFormat="false" ht="36" hidden="false" customHeight="true" outlineLevel="0" collapsed="false">
      <c r="A524" s="43" t="s">
        <v>407</v>
      </c>
      <c r="B524" s="56" t="s">
        <v>33</v>
      </c>
      <c r="C524" s="45" t="s">
        <v>408</v>
      </c>
      <c r="D524" s="57"/>
      <c r="E524" s="47" t="s">
        <v>28</v>
      </c>
      <c r="F524" s="48" t="n">
        <v>240</v>
      </c>
      <c r="G524" s="103"/>
      <c r="H524" s="50" t="n">
        <f aca="false">ROUND(G524*F524,2)</f>
        <v>0</v>
      </c>
    </row>
    <row r="525" customFormat="false" ht="36" hidden="false" customHeight="true" outlineLevel="0" collapsed="false">
      <c r="A525" s="43" t="s">
        <v>186</v>
      </c>
      <c r="B525" s="56" t="s">
        <v>37</v>
      </c>
      <c r="C525" s="45" t="s">
        <v>187</v>
      </c>
      <c r="D525" s="57"/>
      <c r="E525" s="47" t="s">
        <v>28</v>
      </c>
      <c r="F525" s="48" t="n">
        <v>3165</v>
      </c>
      <c r="G525" s="103"/>
      <c r="H525" s="50" t="n">
        <f aca="false">ROUND(G525*F525,2)</f>
        <v>0</v>
      </c>
    </row>
    <row r="526" s="77" customFormat="true" ht="43.9" hidden="false" customHeight="true" outlineLevel="0" collapsed="false">
      <c r="A526" s="43" t="s">
        <v>188</v>
      </c>
      <c r="B526" s="56" t="s">
        <v>40</v>
      </c>
      <c r="C526" s="45" t="s">
        <v>189</v>
      </c>
      <c r="D526" s="57"/>
      <c r="E526" s="47" t="s">
        <v>28</v>
      </c>
      <c r="F526" s="48" t="n">
        <v>1720</v>
      </c>
      <c r="G526" s="103"/>
      <c r="H526" s="50" t="n">
        <f aca="false">ROUND(G526*F526,2)</f>
        <v>0</v>
      </c>
    </row>
    <row r="527" s="77" customFormat="true" ht="43.9" hidden="false" customHeight="true" outlineLevel="0" collapsed="false">
      <c r="A527" s="43" t="s">
        <v>192</v>
      </c>
      <c r="B527" s="56" t="s">
        <v>88</v>
      </c>
      <c r="C527" s="45" t="s">
        <v>193</v>
      </c>
      <c r="D527" s="57" t="s">
        <v>409</v>
      </c>
      <c r="E527" s="47" t="s">
        <v>28</v>
      </c>
      <c r="F527" s="48" t="n">
        <v>525</v>
      </c>
      <c r="G527" s="103"/>
      <c r="H527" s="50" t="n">
        <f aca="false">ROUND(G527*F527,2)</f>
        <v>0</v>
      </c>
    </row>
    <row r="528" s="77" customFormat="true" ht="43.9" hidden="false" customHeight="true" outlineLevel="0" collapsed="false">
      <c r="A528" s="43" t="s">
        <v>195</v>
      </c>
      <c r="B528" s="56" t="s">
        <v>196</v>
      </c>
      <c r="C528" s="45" t="s">
        <v>197</v>
      </c>
      <c r="D528" s="57" t="s">
        <v>131</v>
      </c>
      <c r="E528" s="47" t="s">
        <v>28</v>
      </c>
      <c r="F528" s="48" t="n">
        <v>40</v>
      </c>
      <c r="G528" s="103"/>
      <c r="H528" s="50" t="n">
        <f aca="false">ROUND(G528*F528,2)</f>
        <v>0</v>
      </c>
    </row>
    <row r="529" customFormat="false" ht="36" hidden="false" customHeight="true" outlineLevel="0" collapsed="false">
      <c r="A529" s="43" t="s">
        <v>201</v>
      </c>
      <c r="B529" s="44" t="s">
        <v>699</v>
      </c>
      <c r="C529" s="45" t="s">
        <v>203</v>
      </c>
      <c r="D529" s="57" t="s">
        <v>151</v>
      </c>
      <c r="E529" s="47"/>
      <c r="F529" s="129"/>
      <c r="G529" s="162"/>
      <c r="H529" s="50"/>
    </row>
    <row r="530" s="82" customFormat="true" ht="43.9" hidden="false" customHeight="true" outlineLevel="0" collapsed="false">
      <c r="A530" s="43" t="s">
        <v>415</v>
      </c>
      <c r="B530" s="56" t="s">
        <v>33</v>
      </c>
      <c r="C530" s="45" t="s">
        <v>416</v>
      </c>
      <c r="D530" s="57" t="s">
        <v>417</v>
      </c>
      <c r="E530" s="47" t="s">
        <v>142</v>
      </c>
      <c r="F530" s="48" t="n">
        <v>80</v>
      </c>
      <c r="G530" s="103"/>
      <c r="H530" s="50" t="n">
        <f aca="false">ROUND(G530*F530,2)</f>
        <v>0</v>
      </c>
    </row>
    <row r="531" customFormat="false" ht="36" hidden="false" customHeight="true" outlineLevel="0" collapsed="false">
      <c r="A531" s="43" t="s">
        <v>421</v>
      </c>
      <c r="B531" s="56" t="s">
        <v>37</v>
      </c>
      <c r="C531" s="45" t="s">
        <v>700</v>
      </c>
      <c r="D531" s="57" t="s">
        <v>428</v>
      </c>
      <c r="E531" s="47" t="s">
        <v>142</v>
      </c>
      <c r="F531" s="48" t="n">
        <v>1840</v>
      </c>
      <c r="G531" s="103"/>
      <c r="H531" s="50" t="n">
        <f aca="false">ROUND(G531*F531,2)</f>
        <v>0</v>
      </c>
    </row>
    <row r="532" customFormat="false" ht="36" hidden="false" customHeight="true" outlineLevel="0" collapsed="false">
      <c r="A532" s="43" t="s">
        <v>421</v>
      </c>
      <c r="B532" s="56" t="s">
        <v>40</v>
      </c>
      <c r="C532" s="45" t="s">
        <v>210</v>
      </c>
      <c r="D532" s="57" t="s">
        <v>428</v>
      </c>
      <c r="E532" s="47" t="s">
        <v>142</v>
      </c>
      <c r="F532" s="48" t="n">
        <v>100</v>
      </c>
      <c r="G532" s="103"/>
      <c r="H532" s="50" t="n">
        <f aca="false">ROUND(G532*F532,2)</f>
        <v>0</v>
      </c>
    </row>
    <row r="533" s="77" customFormat="true" ht="34.15" hidden="false" customHeight="true" outlineLevel="0" collapsed="false">
      <c r="A533" s="43" t="s">
        <v>701</v>
      </c>
      <c r="B533" s="56" t="s">
        <v>88</v>
      </c>
      <c r="C533" s="45" t="s">
        <v>427</v>
      </c>
      <c r="D533" s="57" t="s">
        <v>428</v>
      </c>
      <c r="E533" s="47" t="s">
        <v>142</v>
      </c>
      <c r="F533" s="48" t="n">
        <v>75</v>
      </c>
      <c r="G533" s="103"/>
      <c r="H533" s="50" t="n">
        <f aca="false">ROUND(G533*F533,2)</f>
        <v>0</v>
      </c>
    </row>
    <row r="534" customFormat="false" ht="36" hidden="false" customHeight="true" outlineLevel="0" collapsed="false">
      <c r="A534" s="43" t="s">
        <v>215</v>
      </c>
      <c r="B534" s="56" t="s">
        <v>196</v>
      </c>
      <c r="C534" s="45" t="s">
        <v>216</v>
      </c>
      <c r="D534" s="57" t="s">
        <v>217</v>
      </c>
      <c r="E534" s="47" t="s">
        <v>142</v>
      </c>
      <c r="F534" s="48" t="n">
        <v>125</v>
      </c>
      <c r="G534" s="103"/>
      <c r="H534" s="50" t="n">
        <f aca="false">ROUND(G534*F534,2)</f>
        <v>0</v>
      </c>
    </row>
    <row r="535" s="82" customFormat="true" ht="55.15" hidden="false" customHeight="true" outlineLevel="0" collapsed="false">
      <c r="A535" s="43" t="s">
        <v>218</v>
      </c>
      <c r="B535" s="56" t="s">
        <v>219</v>
      </c>
      <c r="C535" s="45" t="s">
        <v>702</v>
      </c>
      <c r="D535" s="57" t="s">
        <v>221</v>
      </c>
      <c r="E535" s="47" t="s">
        <v>142</v>
      </c>
      <c r="F535" s="48" t="n">
        <v>1300</v>
      </c>
      <c r="G535" s="103"/>
      <c r="H535" s="50" t="n">
        <f aca="false">ROUND(G535*F535,2)</f>
        <v>0</v>
      </c>
    </row>
    <row r="536" customFormat="false" ht="36" hidden="false" customHeight="true" outlineLevel="0" collapsed="false">
      <c r="A536" s="43" t="s">
        <v>222</v>
      </c>
      <c r="B536" s="56" t="s">
        <v>223</v>
      </c>
      <c r="C536" s="45" t="s">
        <v>224</v>
      </c>
      <c r="D536" s="57" t="s">
        <v>225</v>
      </c>
      <c r="E536" s="47" t="s">
        <v>142</v>
      </c>
      <c r="F536" s="48" t="n">
        <v>1545</v>
      </c>
      <c r="G536" s="103"/>
      <c r="H536" s="50" t="n">
        <f aca="false">ROUND(G536*F536,2)</f>
        <v>0</v>
      </c>
    </row>
    <row r="537" customFormat="false" ht="36" hidden="false" customHeight="true" outlineLevel="0" collapsed="false">
      <c r="A537" s="43" t="s">
        <v>226</v>
      </c>
      <c r="B537" s="44" t="s">
        <v>703</v>
      </c>
      <c r="C537" s="45" t="s">
        <v>150</v>
      </c>
      <c r="D537" s="57" t="s">
        <v>151</v>
      </c>
      <c r="E537" s="47" t="s">
        <v>142</v>
      </c>
      <c r="F537" s="48" t="n">
        <v>670</v>
      </c>
      <c r="G537" s="103"/>
      <c r="H537" s="50" t="n">
        <f aca="false">ROUND(G537*F537,2)</f>
        <v>0</v>
      </c>
    </row>
    <row r="538" customFormat="false" ht="36" hidden="false" customHeight="true" outlineLevel="0" collapsed="false">
      <c r="A538" s="43" t="s">
        <v>228</v>
      </c>
      <c r="B538" s="44" t="s">
        <v>704</v>
      </c>
      <c r="C538" s="45" t="s">
        <v>230</v>
      </c>
      <c r="D538" s="57" t="s">
        <v>231</v>
      </c>
      <c r="E538" s="47" t="s">
        <v>28</v>
      </c>
      <c r="F538" s="48" t="n">
        <v>40</v>
      </c>
      <c r="G538" s="103"/>
      <c r="H538" s="50" t="n">
        <f aca="false">ROUND(G538*F538,2)</f>
        <v>0</v>
      </c>
    </row>
    <row r="539" customFormat="false" ht="36" hidden="false" customHeight="true" outlineLevel="0" collapsed="false">
      <c r="A539" s="43" t="s">
        <v>228</v>
      </c>
      <c r="B539" s="44" t="s">
        <v>705</v>
      </c>
      <c r="C539" s="45" t="s">
        <v>233</v>
      </c>
      <c r="D539" s="57" t="s">
        <v>231</v>
      </c>
      <c r="E539" s="47" t="s">
        <v>28</v>
      </c>
      <c r="F539" s="48" t="n">
        <v>5</v>
      </c>
      <c r="G539" s="103"/>
      <c r="H539" s="50" t="n">
        <f aca="false">ROUND(G539*F539,2)</f>
        <v>0</v>
      </c>
    </row>
    <row r="540" customFormat="false" ht="36" hidden="false" customHeight="true" outlineLevel="0" collapsed="false">
      <c r="A540" s="43" t="s">
        <v>437</v>
      </c>
      <c r="B540" s="44" t="s">
        <v>706</v>
      </c>
      <c r="C540" s="45" t="s">
        <v>439</v>
      </c>
      <c r="D540" s="57" t="s">
        <v>155</v>
      </c>
      <c r="E540" s="47"/>
      <c r="F540" s="129"/>
      <c r="G540" s="162"/>
      <c r="H540" s="50"/>
    </row>
    <row r="541" customFormat="false" ht="36" hidden="false" customHeight="true" outlineLevel="0" collapsed="false">
      <c r="A541" s="43" t="s">
        <v>440</v>
      </c>
      <c r="B541" s="64" t="s">
        <v>33</v>
      </c>
      <c r="C541" s="65" t="s">
        <v>157</v>
      </c>
      <c r="D541" s="66"/>
      <c r="E541" s="67"/>
      <c r="F541" s="180"/>
      <c r="G541" s="181"/>
      <c r="H541" s="70"/>
    </row>
    <row r="542" customFormat="false" ht="36" hidden="false" customHeight="true" outlineLevel="0" collapsed="false">
      <c r="A542" s="43" t="s">
        <v>441</v>
      </c>
      <c r="B542" s="75" t="s">
        <v>159</v>
      </c>
      <c r="C542" s="45" t="s">
        <v>160</v>
      </c>
      <c r="D542" s="57"/>
      <c r="E542" s="47" t="s">
        <v>35</v>
      </c>
      <c r="F542" s="48" t="n">
        <v>900</v>
      </c>
      <c r="G542" s="103"/>
      <c r="H542" s="50" t="n">
        <f aca="false">ROUND(G542*F542,2)</f>
        <v>0</v>
      </c>
    </row>
    <row r="543" customFormat="false" ht="36" hidden="false" customHeight="true" outlineLevel="0" collapsed="false">
      <c r="A543" s="43" t="s">
        <v>442</v>
      </c>
      <c r="B543" s="56" t="s">
        <v>37</v>
      </c>
      <c r="C543" s="45" t="s">
        <v>162</v>
      </c>
      <c r="D543" s="57"/>
      <c r="E543" s="47"/>
      <c r="F543" s="129"/>
      <c r="G543" s="162"/>
      <c r="H543" s="50"/>
    </row>
    <row r="544" customFormat="false" ht="36" hidden="false" customHeight="true" outlineLevel="0" collapsed="false">
      <c r="A544" s="43" t="s">
        <v>443</v>
      </c>
      <c r="B544" s="75" t="s">
        <v>159</v>
      </c>
      <c r="C544" s="45" t="s">
        <v>160</v>
      </c>
      <c r="D544" s="57"/>
      <c r="E544" s="47" t="s">
        <v>35</v>
      </c>
      <c r="F544" s="48" t="n">
        <v>130</v>
      </c>
      <c r="G544" s="103"/>
      <c r="H544" s="50" t="n">
        <f aca="false">ROUND(G544*F544,2)</f>
        <v>0</v>
      </c>
    </row>
    <row r="545" customFormat="false" ht="36" hidden="false" customHeight="true" outlineLevel="0" collapsed="false">
      <c r="A545" s="43" t="s">
        <v>444</v>
      </c>
      <c r="B545" s="44" t="s">
        <v>707</v>
      </c>
      <c r="C545" s="45" t="s">
        <v>314</v>
      </c>
      <c r="D545" s="57" t="s">
        <v>155</v>
      </c>
      <c r="E545" s="47" t="s">
        <v>35</v>
      </c>
      <c r="F545" s="48" t="n">
        <v>1300</v>
      </c>
      <c r="G545" s="103"/>
      <c r="H545" s="50" t="n">
        <f aca="false">ROUND(G545*F545,2)</f>
        <v>0</v>
      </c>
    </row>
    <row r="546" customFormat="false" ht="36" hidden="false" customHeight="true" outlineLevel="0" collapsed="false">
      <c r="A546" s="36"/>
      <c r="B546" s="76"/>
      <c r="C546" s="59" t="s">
        <v>237</v>
      </c>
      <c r="D546" s="39"/>
      <c r="E546" s="47"/>
      <c r="F546" s="129"/>
      <c r="G546" s="162"/>
      <c r="H546" s="50"/>
    </row>
    <row r="547" customFormat="false" ht="36" hidden="false" customHeight="true" outlineLevel="0" collapsed="false">
      <c r="A547" s="43" t="s">
        <v>238</v>
      </c>
      <c r="B547" s="44" t="s">
        <v>708</v>
      </c>
      <c r="C547" s="45" t="s">
        <v>240</v>
      </c>
      <c r="D547" s="57" t="s">
        <v>241</v>
      </c>
      <c r="E547" s="47" t="s">
        <v>142</v>
      </c>
      <c r="F547" s="48" t="n">
        <v>1400</v>
      </c>
      <c r="G547" s="103"/>
      <c r="H547" s="50" t="n">
        <f aca="false">ROUND(G547*F547,2)</f>
        <v>0</v>
      </c>
    </row>
    <row r="548" customFormat="false" ht="36" hidden="false" customHeight="true" outlineLevel="0" collapsed="false">
      <c r="A548" s="36"/>
      <c r="B548" s="83"/>
      <c r="C548" s="59" t="s">
        <v>295</v>
      </c>
      <c r="D548" s="39"/>
      <c r="E548" s="47"/>
      <c r="F548" s="129"/>
      <c r="G548" s="162"/>
      <c r="H548" s="50"/>
    </row>
    <row r="549" customFormat="false" ht="36" hidden="false" customHeight="true" outlineLevel="0" collapsed="false">
      <c r="A549" s="43" t="s">
        <v>16</v>
      </c>
      <c r="B549" s="44" t="s">
        <v>709</v>
      </c>
      <c r="C549" s="45" t="s">
        <v>297</v>
      </c>
      <c r="D549" s="46" t="s">
        <v>27</v>
      </c>
      <c r="E549" s="47" t="s">
        <v>20</v>
      </c>
      <c r="F549" s="48" t="n">
        <v>1120</v>
      </c>
      <c r="G549" s="103"/>
      <c r="H549" s="50" t="n">
        <f aca="false">ROUND(G549*F549,2)</f>
        <v>0</v>
      </c>
    </row>
    <row r="550" customFormat="false" ht="36" hidden="false" customHeight="true" outlineLevel="0" collapsed="false">
      <c r="A550" s="51" t="s">
        <v>29</v>
      </c>
      <c r="B550" s="44" t="s">
        <v>710</v>
      </c>
      <c r="C550" s="45" t="s">
        <v>299</v>
      </c>
      <c r="D550" s="46" t="s">
        <v>27</v>
      </c>
      <c r="E550" s="47" t="s">
        <v>28</v>
      </c>
      <c r="F550" s="129" t="n">
        <v>2130</v>
      </c>
      <c r="G550" s="103"/>
      <c r="H550" s="50" t="n">
        <f aca="false">ROUND(G550*F550,2)</f>
        <v>0</v>
      </c>
    </row>
    <row r="551" customFormat="false" ht="36" hidden="false" customHeight="true" outlineLevel="0" collapsed="false">
      <c r="A551" s="51" t="s">
        <v>24</v>
      </c>
      <c r="B551" s="44" t="s">
        <v>711</v>
      </c>
      <c r="C551" s="45" t="s">
        <v>26</v>
      </c>
      <c r="D551" s="46" t="s">
        <v>27</v>
      </c>
      <c r="E551" s="47" t="s">
        <v>28</v>
      </c>
      <c r="F551" s="48" t="n">
        <v>6000</v>
      </c>
      <c r="G551" s="103"/>
      <c r="H551" s="50" t="n">
        <f aca="false">ROUND(G551*F551,2)</f>
        <v>0</v>
      </c>
    </row>
    <row r="552" customFormat="false" ht="36" hidden="false" customHeight="true" outlineLevel="0" collapsed="false">
      <c r="A552" s="51" t="s">
        <v>29</v>
      </c>
      <c r="B552" s="44" t="s">
        <v>712</v>
      </c>
      <c r="C552" s="45" t="s">
        <v>31</v>
      </c>
      <c r="D552" s="46" t="s">
        <v>27</v>
      </c>
      <c r="E552" s="47"/>
      <c r="F552" s="129"/>
      <c r="G552" s="162"/>
      <c r="H552" s="50"/>
    </row>
    <row r="553" customFormat="false" ht="36" hidden="false" customHeight="true" outlineLevel="0" collapsed="false">
      <c r="A553" s="43" t="s">
        <v>32</v>
      </c>
      <c r="B553" s="56" t="s">
        <v>33</v>
      </c>
      <c r="C553" s="45" t="s">
        <v>34</v>
      </c>
      <c r="D553" s="57"/>
      <c r="E553" s="47" t="s">
        <v>35</v>
      </c>
      <c r="F553" s="48" t="n">
        <v>1350</v>
      </c>
      <c r="G553" s="103"/>
      <c r="H553" s="50" t="n">
        <f aca="false">ROUND(G553*F553,2)</f>
        <v>0</v>
      </c>
    </row>
    <row r="554" customFormat="false" ht="36" hidden="false" customHeight="true" outlineLevel="0" collapsed="false">
      <c r="A554" s="51" t="s">
        <v>42</v>
      </c>
      <c r="B554" s="44" t="s">
        <v>713</v>
      </c>
      <c r="C554" s="45" t="s">
        <v>44</v>
      </c>
      <c r="D554" s="46" t="s">
        <v>27</v>
      </c>
      <c r="E554" s="47" t="s">
        <v>20</v>
      </c>
      <c r="F554" s="48" t="n">
        <v>415</v>
      </c>
      <c r="G554" s="103"/>
      <c r="H554" s="50" t="n">
        <f aca="false">ROUND(G554*F554,2)</f>
        <v>0</v>
      </c>
    </row>
    <row r="555" s="77" customFormat="true" ht="43.9" hidden="false" customHeight="true" outlineLevel="0" collapsed="false">
      <c r="A555" s="43" t="s">
        <v>453</v>
      </c>
      <c r="B555" s="44" t="s">
        <v>714</v>
      </c>
      <c r="C555" s="45" t="s">
        <v>454</v>
      </c>
      <c r="D555" s="57" t="s">
        <v>638</v>
      </c>
      <c r="E555" s="47" t="s">
        <v>28</v>
      </c>
      <c r="F555" s="48" t="n">
        <v>1025</v>
      </c>
      <c r="G555" s="103"/>
      <c r="H555" s="50" t="n">
        <f aca="false">ROUND(G555*F555,2)</f>
        <v>0</v>
      </c>
    </row>
    <row r="556" customFormat="false" ht="36" hidden="false" customHeight="true" outlineLevel="0" collapsed="false">
      <c r="A556" s="43" t="s">
        <v>307</v>
      </c>
      <c r="B556" s="44" t="s">
        <v>715</v>
      </c>
      <c r="C556" s="45" t="s">
        <v>309</v>
      </c>
      <c r="D556" s="57" t="s">
        <v>457</v>
      </c>
      <c r="E556" s="47" t="s">
        <v>28</v>
      </c>
      <c r="F556" s="48" t="n">
        <v>2000</v>
      </c>
      <c r="G556" s="103"/>
      <c r="H556" s="50" t="n">
        <f aca="false">ROUND(G556*F556,2)</f>
        <v>0</v>
      </c>
    </row>
    <row r="557" customFormat="false" ht="36" hidden="false" customHeight="true" outlineLevel="0" collapsed="false">
      <c r="A557" s="51" t="s">
        <v>58</v>
      </c>
      <c r="B557" s="44" t="s">
        <v>716</v>
      </c>
      <c r="C557" s="45" t="s">
        <v>60</v>
      </c>
      <c r="D557" s="57" t="s">
        <v>61</v>
      </c>
      <c r="E557" s="47" t="s">
        <v>28</v>
      </c>
      <c r="F557" s="48" t="n">
        <v>3000</v>
      </c>
      <c r="G557" s="103"/>
      <c r="H557" s="50" t="n">
        <f aca="false">ROUND(G557*F557,2)</f>
        <v>0</v>
      </c>
    </row>
    <row r="558" customFormat="false" ht="36" hidden="false" customHeight="true" outlineLevel="0" collapsed="false">
      <c r="A558" s="63" t="s">
        <v>152</v>
      </c>
      <c r="B558" s="44" t="s">
        <v>717</v>
      </c>
      <c r="C558" s="45" t="s">
        <v>154</v>
      </c>
      <c r="D558" s="57" t="s">
        <v>155</v>
      </c>
      <c r="E558" s="47"/>
      <c r="F558" s="129"/>
      <c r="G558" s="162"/>
      <c r="H558" s="50"/>
    </row>
    <row r="559" customFormat="false" ht="36" hidden="false" customHeight="true" outlineLevel="0" collapsed="false">
      <c r="A559" s="63" t="s">
        <v>156</v>
      </c>
      <c r="B559" s="56" t="s">
        <v>33</v>
      </c>
      <c r="C559" s="45" t="s">
        <v>157</v>
      </c>
      <c r="D559" s="57"/>
      <c r="E559" s="47"/>
      <c r="F559" s="129"/>
      <c r="G559" s="162"/>
      <c r="H559" s="50"/>
    </row>
    <row r="560" customFormat="false" ht="36" hidden="false" customHeight="true" outlineLevel="0" collapsed="false">
      <c r="A560" s="43" t="s">
        <v>441</v>
      </c>
      <c r="B560" s="75" t="s">
        <v>159</v>
      </c>
      <c r="C560" s="45" t="s">
        <v>160</v>
      </c>
      <c r="D560" s="57"/>
      <c r="E560" s="47" t="s">
        <v>35</v>
      </c>
      <c r="F560" s="48" t="n">
        <v>570</v>
      </c>
      <c r="G560" s="103"/>
      <c r="H560" s="50" t="n">
        <f aca="false">ROUND(G560*F560,2)</f>
        <v>0</v>
      </c>
    </row>
    <row r="561" customFormat="false" ht="48" hidden="false" customHeight="true" outlineLevel="0" collapsed="false">
      <c r="A561" s="36"/>
      <c r="B561" s="76"/>
      <c r="C561" s="59" t="s">
        <v>242</v>
      </c>
      <c r="D561" s="39"/>
      <c r="E561" s="47"/>
      <c r="F561" s="129"/>
      <c r="G561" s="162"/>
      <c r="H561" s="50"/>
    </row>
    <row r="562" s="81" customFormat="true" ht="43.9" hidden="false" customHeight="true" outlineLevel="0" collapsed="false">
      <c r="A562" s="43" t="s">
        <v>243</v>
      </c>
      <c r="B562" s="44" t="s">
        <v>718</v>
      </c>
      <c r="C562" s="78" t="s">
        <v>245</v>
      </c>
      <c r="D562" s="57" t="s">
        <v>246</v>
      </c>
      <c r="E562" s="47"/>
      <c r="F562" s="176"/>
      <c r="G562" s="162"/>
      <c r="H562" s="80"/>
    </row>
    <row r="563" s="82" customFormat="true" ht="43.9" hidden="false" customHeight="true" outlineLevel="0" collapsed="false">
      <c r="A563" s="43" t="s">
        <v>247</v>
      </c>
      <c r="B563" s="56" t="s">
        <v>33</v>
      </c>
      <c r="C563" s="45" t="s">
        <v>248</v>
      </c>
      <c r="D563" s="57"/>
      <c r="E563" s="47" t="s">
        <v>57</v>
      </c>
      <c r="F563" s="48" t="n">
        <v>1</v>
      </c>
      <c r="G563" s="103"/>
      <c r="H563" s="50" t="n">
        <f aca="false">ROUND(G563*F563,2)</f>
        <v>0</v>
      </c>
    </row>
    <row r="564" s="82" customFormat="true" ht="43.9" hidden="false" customHeight="true" outlineLevel="0" collapsed="false">
      <c r="A564" s="43" t="s">
        <v>249</v>
      </c>
      <c r="B564" s="56" t="s">
        <v>37</v>
      </c>
      <c r="C564" s="45" t="s">
        <v>250</v>
      </c>
      <c r="D564" s="57"/>
      <c r="E564" s="47" t="s">
        <v>57</v>
      </c>
      <c r="F564" s="48" t="n">
        <v>1</v>
      </c>
      <c r="G564" s="103"/>
      <c r="H564" s="50" t="n">
        <f aca="false">ROUND(G564*F564,2)</f>
        <v>0</v>
      </c>
    </row>
    <row r="565" s="82" customFormat="true" ht="43.9" hidden="false" customHeight="true" outlineLevel="0" collapsed="false">
      <c r="A565" s="43" t="s">
        <v>251</v>
      </c>
      <c r="B565" s="64" t="s">
        <v>40</v>
      </c>
      <c r="C565" s="65" t="s">
        <v>252</v>
      </c>
      <c r="D565" s="66"/>
      <c r="E565" s="67" t="s">
        <v>57</v>
      </c>
      <c r="F565" s="68" t="n">
        <v>2</v>
      </c>
      <c r="G565" s="106"/>
      <c r="H565" s="70" t="n">
        <f aca="false">ROUND(G565*F565,2)</f>
        <v>0</v>
      </c>
    </row>
    <row r="566" customFormat="false" ht="48" hidden="false" customHeight="true" outlineLevel="0" collapsed="false">
      <c r="A566" s="43" t="s">
        <v>253</v>
      </c>
      <c r="B566" s="44" t="s">
        <v>719</v>
      </c>
      <c r="C566" s="45" t="s">
        <v>255</v>
      </c>
      <c r="D566" s="57" t="s">
        <v>256</v>
      </c>
      <c r="E566" s="47" t="s">
        <v>142</v>
      </c>
      <c r="F566" s="48" t="n">
        <v>58</v>
      </c>
      <c r="G566" s="103"/>
      <c r="H566" s="50" t="n">
        <f aca="false">ROUND(G566*F566,2)</f>
        <v>0</v>
      </c>
    </row>
    <row r="567" customFormat="false" ht="36" hidden="false" customHeight="true" outlineLevel="0" collapsed="false">
      <c r="A567" s="36"/>
      <c r="B567" s="83"/>
      <c r="C567" s="59" t="s">
        <v>257</v>
      </c>
      <c r="D567" s="39"/>
      <c r="E567" s="118"/>
      <c r="F567" s="118"/>
      <c r="G567" s="50"/>
      <c r="H567" s="50"/>
    </row>
    <row r="568" customFormat="false" ht="36" hidden="false" customHeight="true" outlineLevel="0" collapsed="false">
      <c r="A568" s="43" t="s">
        <v>258</v>
      </c>
      <c r="B568" s="44" t="s">
        <v>720</v>
      </c>
      <c r="C568" s="45" t="s">
        <v>260</v>
      </c>
      <c r="D568" s="57" t="s">
        <v>261</v>
      </c>
      <c r="E568" s="47" t="s">
        <v>57</v>
      </c>
      <c r="F568" s="48" t="n">
        <v>3</v>
      </c>
      <c r="G568" s="103"/>
      <c r="H568" s="50" t="n">
        <f aca="false">ROUND(G568*F568,2)</f>
        <v>0</v>
      </c>
    </row>
    <row r="569" customFormat="false" ht="36" hidden="false" customHeight="true" outlineLevel="0" collapsed="false">
      <c r="A569" s="43" t="s">
        <v>262</v>
      </c>
      <c r="B569" s="44" t="s">
        <v>721</v>
      </c>
      <c r="C569" s="45" t="s">
        <v>264</v>
      </c>
      <c r="D569" s="57" t="s">
        <v>246</v>
      </c>
      <c r="E569" s="47"/>
      <c r="F569" s="129"/>
      <c r="G569" s="162"/>
      <c r="H569" s="50"/>
    </row>
    <row r="570" customFormat="false" ht="36" hidden="false" customHeight="true" outlineLevel="0" collapsed="false">
      <c r="A570" s="43" t="s">
        <v>268</v>
      </c>
      <c r="B570" s="56" t="s">
        <v>33</v>
      </c>
      <c r="C570" s="45" t="s">
        <v>269</v>
      </c>
      <c r="D570" s="57"/>
      <c r="E570" s="47" t="s">
        <v>267</v>
      </c>
      <c r="F570" s="84" t="n">
        <v>1</v>
      </c>
      <c r="G570" s="103"/>
      <c r="H570" s="50" t="n">
        <f aca="false">ROUND(G570*F570,2)</f>
        <v>0</v>
      </c>
    </row>
    <row r="571" customFormat="false" ht="36" hidden="false" customHeight="true" outlineLevel="0" collapsed="false">
      <c r="A571" s="43" t="s">
        <v>272</v>
      </c>
      <c r="B571" s="44" t="s">
        <v>722</v>
      </c>
      <c r="C571" s="45" t="s">
        <v>274</v>
      </c>
      <c r="D571" s="57" t="s">
        <v>261</v>
      </c>
      <c r="E571" s="47"/>
      <c r="F571" s="129"/>
      <c r="G571" s="162"/>
      <c r="H571" s="50"/>
    </row>
    <row r="572" customFormat="false" ht="36" hidden="false" customHeight="true" outlineLevel="0" collapsed="false">
      <c r="A572" s="43" t="s">
        <v>275</v>
      </c>
      <c r="B572" s="56" t="s">
        <v>33</v>
      </c>
      <c r="C572" s="45" t="s">
        <v>276</v>
      </c>
      <c r="D572" s="57"/>
      <c r="E572" s="47" t="s">
        <v>57</v>
      </c>
      <c r="F572" s="48" t="n">
        <v>2</v>
      </c>
      <c r="G572" s="103"/>
      <c r="H572" s="50" t="n">
        <f aca="false">ROUND(G572*F572,2)</f>
        <v>0</v>
      </c>
    </row>
    <row r="573" customFormat="false" ht="36" hidden="false" customHeight="true" outlineLevel="0" collapsed="false">
      <c r="A573" s="43" t="s">
        <v>277</v>
      </c>
      <c r="B573" s="56" t="s">
        <v>37</v>
      </c>
      <c r="C573" s="45" t="s">
        <v>278</v>
      </c>
      <c r="D573" s="57"/>
      <c r="E573" s="47" t="s">
        <v>57</v>
      </c>
      <c r="F573" s="48" t="n">
        <v>2</v>
      </c>
      <c r="G573" s="103"/>
      <c r="H573" s="50" t="n">
        <f aca="false">ROUND(G573*F573,2)</f>
        <v>0</v>
      </c>
    </row>
    <row r="574" customFormat="false" ht="36" hidden="false" customHeight="true" outlineLevel="0" collapsed="false">
      <c r="A574" s="43" t="s">
        <v>279</v>
      </c>
      <c r="B574" s="56" t="s">
        <v>40</v>
      </c>
      <c r="C574" s="45" t="s">
        <v>280</v>
      </c>
      <c r="D574" s="57"/>
      <c r="E574" s="47" t="s">
        <v>57</v>
      </c>
      <c r="F574" s="48" t="n">
        <v>1</v>
      </c>
      <c r="G574" s="103"/>
      <c r="H574" s="50" t="n">
        <f aca="false">ROUND(G574*F574,2)</f>
        <v>0</v>
      </c>
    </row>
    <row r="575" customFormat="false" ht="36" hidden="false" customHeight="true" outlineLevel="0" collapsed="false">
      <c r="A575" s="43" t="s">
        <v>281</v>
      </c>
      <c r="B575" s="56" t="s">
        <v>88</v>
      </c>
      <c r="C575" s="45" t="s">
        <v>282</v>
      </c>
      <c r="D575" s="57"/>
      <c r="E575" s="47" t="s">
        <v>57</v>
      </c>
      <c r="F575" s="48" t="n">
        <v>1</v>
      </c>
      <c r="G575" s="103"/>
      <c r="H575" s="50" t="n">
        <f aca="false">ROUND(G575*F575,2)</f>
        <v>0</v>
      </c>
    </row>
    <row r="576" customFormat="false" ht="36" hidden="false" customHeight="true" outlineLevel="0" collapsed="false">
      <c r="A576" s="43" t="s">
        <v>283</v>
      </c>
      <c r="B576" s="44" t="s">
        <v>723</v>
      </c>
      <c r="C576" s="45" t="s">
        <v>285</v>
      </c>
      <c r="D576" s="57" t="s">
        <v>261</v>
      </c>
      <c r="E576" s="47" t="s">
        <v>57</v>
      </c>
      <c r="F576" s="48" t="n">
        <v>2</v>
      </c>
      <c r="G576" s="103"/>
      <c r="H576" s="50" t="n">
        <f aca="false">ROUND(G576*F576,2)</f>
        <v>0</v>
      </c>
    </row>
    <row r="577" customFormat="false" ht="36" hidden="false" customHeight="true" outlineLevel="0" collapsed="false">
      <c r="A577" s="43" t="s">
        <v>286</v>
      </c>
      <c r="B577" s="44" t="s">
        <v>724</v>
      </c>
      <c r="C577" s="45" t="s">
        <v>288</v>
      </c>
      <c r="D577" s="57" t="s">
        <v>261</v>
      </c>
      <c r="E577" s="47" t="s">
        <v>57</v>
      </c>
      <c r="F577" s="48" t="n">
        <v>2</v>
      </c>
      <c r="G577" s="103"/>
      <c r="H577" s="50" t="n">
        <f aca="false">ROUND(G577*F577,2)</f>
        <v>0</v>
      </c>
    </row>
    <row r="578" customFormat="false" ht="36" hidden="false" customHeight="true" outlineLevel="0" collapsed="false">
      <c r="A578" s="43" t="s">
        <v>289</v>
      </c>
      <c r="B578" s="44" t="s">
        <v>725</v>
      </c>
      <c r="C578" s="45" t="s">
        <v>291</v>
      </c>
      <c r="D578" s="57" t="s">
        <v>261</v>
      </c>
      <c r="E578" s="47" t="s">
        <v>57</v>
      </c>
      <c r="F578" s="48" t="n">
        <v>1</v>
      </c>
      <c r="G578" s="103"/>
      <c r="H578" s="50" t="n">
        <f aca="false">ROUND(G578*F578,2)</f>
        <v>0</v>
      </c>
    </row>
    <row r="579" customFormat="false" ht="36" hidden="false" customHeight="true" outlineLevel="0" collapsed="false">
      <c r="A579" s="36"/>
      <c r="B579" s="37"/>
      <c r="C579" s="59" t="s">
        <v>319</v>
      </c>
      <c r="D579" s="39"/>
      <c r="E579" s="47"/>
      <c r="F579" s="129"/>
      <c r="G579" s="162"/>
      <c r="H579" s="50"/>
    </row>
    <row r="580" customFormat="false" ht="36" hidden="false" customHeight="true" outlineLevel="0" collapsed="false">
      <c r="A580" s="36"/>
      <c r="B580" s="104" t="s">
        <v>726</v>
      </c>
      <c r="C580" s="45" t="s">
        <v>321</v>
      </c>
      <c r="D580" s="96" t="s">
        <v>322</v>
      </c>
      <c r="E580" s="47"/>
      <c r="F580" s="129"/>
      <c r="G580" s="162"/>
      <c r="H580" s="50"/>
    </row>
    <row r="581" s="102" customFormat="true" ht="39.6" hidden="false" customHeight="true" outlineLevel="0" collapsed="false">
      <c r="A581" s="97" t="s">
        <v>323</v>
      </c>
      <c r="B581" s="98" t="s">
        <v>33</v>
      </c>
      <c r="C581" s="99" t="s">
        <v>321</v>
      </c>
      <c r="D581" s="96"/>
      <c r="E581" s="100" t="s">
        <v>324</v>
      </c>
      <c r="F581" s="101" t="n">
        <v>0.01</v>
      </c>
      <c r="G581" s="49"/>
      <c r="H581" s="61" t="n">
        <f aca="false">ROUND(G581*F581,2)</f>
        <v>0</v>
      </c>
    </row>
    <row r="582" s="102" customFormat="true" ht="39.6" hidden="false" customHeight="true" outlineLevel="0" collapsed="false">
      <c r="A582" s="97" t="s">
        <v>323</v>
      </c>
      <c r="B582" s="98" t="s">
        <v>37</v>
      </c>
      <c r="C582" s="45" t="s">
        <v>325</v>
      </c>
      <c r="D582" s="96"/>
      <c r="E582" s="100" t="s">
        <v>57</v>
      </c>
      <c r="F582" s="138" t="n">
        <v>10</v>
      </c>
      <c r="G582" s="49"/>
      <c r="H582" s="61" t="n">
        <f aca="false">ROUND(G582*F582,2)</f>
        <v>0</v>
      </c>
    </row>
    <row r="583" s="102" customFormat="true" ht="39.6" hidden="false" customHeight="true" outlineLevel="0" collapsed="false">
      <c r="A583" s="97" t="s">
        <v>323</v>
      </c>
      <c r="B583" s="104" t="s">
        <v>727</v>
      </c>
      <c r="C583" s="45" t="s">
        <v>337</v>
      </c>
      <c r="D583" s="96" t="s">
        <v>338</v>
      </c>
      <c r="E583" s="47"/>
      <c r="F583" s="129"/>
      <c r="G583" s="162"/>
      <c r="H583" s="50"/>
    </row>
    <row r="584" s="102" customFormat="true" ht="39.6" hidden="false" customHeight="true" outlineLevel="0" collapsed="false">
      <c r="A584" s="97" t="s">
        <v>323</v>
      </c>
      <c r="B584" s="98" t="s">
        <v>33</v>
      </c>
      <c r="C584" s="45" t="s">
        <v>339</v>
      </c>
      <c r="D584" s="96"/>
      <c r="E584" s="107" t="s">
        <v>340</v>
      </c>
      <c r="F584" s="138" t="n">
        <v>11850</v>
      </c>
      <c r="G584" s="49"/>
      <c r="H584" s="61" t="n">
        <f aca="false">ROUND(G584*F584,2)</f>
        <v>0</v>
      </c>
    </row>
    <row r="585" s="102" customFormat="true" ht="39.6" hidden="false" customHeight="true" outlineLevel="0" collapsed="false">
      <c r="A585" s="97" t="s">
        <v>323</v>
      </c>
      <c r="B585" s="105" t="s">
        <v>37</v>
      </c>
      <c r="C585" s="65" t="s">
        <v>341</v>
      </c>
      <c r="D585" s="169"/>
      <c r="E585" s="144" t="s">
        <v>340</v>
      </c>
      <c r="F585" s="145" t="n">
        <v>800</v>
      </c>
      <c r="G585" s="69"/>
      <c r="H585" s="146" t="n">
        <f aca="false">ROUND(G585*F585,2)</f>
        <v>0</v>
      </c>
    </row>
    <row r="586" s="102" customFormat="true" ht="39.6" hidden="false" customHeight="true" outlineLevel="0" collapsed="false">
      <c r="A586" s="97" t="s">
        <v>323</v>
      </c>
      <c r="B586" s="104" t="s">
        <v>728</v>
      </c>
      <c r="C586" s="45" t="s">
        <v>343</v>
      </c>
      <c r="D586" s="96" t="s">
        <v>344</v>
      </c>
      <c r="E586" s="47"/>
      <c r="F586" s="129"/>
      <c r="G586" s="162"/>
      <c r="H586" s="50"/>
    </row>
    <row r="587" s="102" customFormat="true" ht="39.6" hidden="false" customHeight="true" outlineLevel="0" collapsed="false">
      <c r="A587" s="97" t="s">
        <v>323</v>
      </c>
      <c r="B587" s="98" t="s">
        <v>33</v>
      </c>
      <c r="C587" s="45" t="s">
        <v>346</v>
      </c>
      <c r="D587" s="96"/>
      <c r="E587" s="107" t="s">
        <v>340</v>
      </c>
      <c r="F587" s="138" t="n">
        <v>11850</v>
      </c>
      <c r="G587" s="49"/>
      <c r="H587" s="61" t="n">
        <f aca="false">ROUND(G587*F587,2)</f>
        <v>0</v>
      </c>
    </row>
    <row r="588" s="102" customFormat="true" ht="39.6" hidden="false" customHeight="true" outlineLevel="0" collapsed="false">
      <c r="A588" s="97" t="s">
        <v>323</v>
      </c>
      <c r="B588" s="104" t="s">
        <v>729</v>
      </c>
      <c r="C588" s="45" t="s">
        <v>351</v>
      </c>
      <c r="D588" s="110" t="s">
        <v>352</v>
      </c>
      <c r="E588" s="47"/>
      <c r="F588" s="129"/>
      <c r="G588" s="162"/>
      <c r="H588" s="50"/>
    </row>
    <row r="589" s="102" customFormat="true" ht="39.6" hidden="false" customHeight="true" outlineLevel="0" collapsed="false">
      <c r="A589" s="148"/>
      <c r="B589" s="112" t="s">
        <v>33</v>
      </c>
      <c r="C589" s="113" t="s">
        <v>354</v>
      </c>
      <c r="D589" s="110"/>
      <c r="E589" s="114" t="s">
        <v>57</v>
      </c>
      <c r="F589" s="115" t="n">
        <v>9</v>
      </c>
      <c r="G589" s="116"/>
      <c r="H589" s="61" t="n">
        <f aca="false">ROUND(G589*F589,2)</f>
        <v>0</v>
      </c>
    </row>
    <row r="590" s="102" customFormat="true" ht="39.6" hidden="false" customHeight="true" outlineLevel="0" collapsed="false">
      <c r="A590" s="148"/>
      <c r="B590" s="112" t="s">
        <v>37</v>
      </c>
      <c r="C590" s="113" t="s">
        <v>485</v>
      </c>
      <c r="D590" s="110"/>
      <c r="E590" s="114" t="s">
        <v>57</v>
      </c>
      <c r="F590" s="115" t="n">
        <v>6</v>
      </c>
      <c r="G590" s="116"/>
      <c r="H590" s="61" t="n">
        <f aca="false">ROUND(G590*F590,2)</f>
        <v>0</v>
      </c>
    </row>
    <row r="591" s="102" customFormat="true" ht="39.6" hidden="false" customHeight="true" outlineLevel="0" collapsed="false">
      <c r="A591" s="148"/>
      <c r="B591" s="112" t="s">
        <v>40</v>
      </c>
      <c r="C591" s="113" t="s">
        <v>356</v>
      </c>
      <c r="D591" s="110"/>
      <c r="E591" s="114" t="s">
        <v>57</v>
      </c>
      <c r="F591" s="115" t="n">
        <v>2</v>
      </c>
      <c r="G591" s="116"/>
      <c r="H591" s="61" t="n">
        <f aca="false">ROUND(G591*F591,2)</f>
        <v>0</v>
      </c>
    </row>
    <row r="592" s="102" customFormat="true" ht="39.6" hidden="false" customHeight="true" outlineLevel="0" collapsed="false">
      <c r="A592" s="148"/>
      <c r="B592" s="112" t="s">
        <v>88</v>
      </c>
      <c r="C592" s="113" t="s">
        <v>486</v>
      </c>
      <c r="D592" s="110"/>
      <c r="E592" s="114" t="s">
        <v>57</v>
      </c>
      <c r="F592" s="115" t="n">
        <v>5</v>
      </c>
      <c r="G592" s="116"/>
      <c r="H592" s="61" t="n">
        <f aca="false">ROUND(G592*F592,2)</f>
        <v>0</v>
      </c>
    </row>
    <row r="593" s="102" customFormat="true" ht="39.6" hidden="false" customHeight="true" outlineLevel="0" collapsed="false">
      <c r="A593" s="148"/>
      <c r="B593" s="112" t="s">
        <v>196</v>
      </c>
      <c r="C593" s="113" t="s">
        <v>487</v>
      </c>
      <c r="D593" s="110"/>
      <c r="E593" s="114" t="s">
        <v>57</v>
      </c>
      <c r="F593" s="115" t="n">
        <v>4</v>
      </c>
      <c r="G593" s="116"/>
      <c r="H593" s="61" t="n">
        <f aca="false">ROUND(G593*F593,2)</f>
        <v>0</v>
      </c>
    </row>
    <row r="594" s="102" customFormat="true" ht="39.6" hidden="false" customHeight="true" outlineLevel="0" collapsed="false">
      <c r="A594" s="148"/>
      <c r="B594" s="112" t="s">
        <v>219</v>
      </c>
      <c r="C594" s="113" t="s">
        <v>730</v>
      </c>
      <c r="D594" s="110"/>
      <c r="E594" s="114" t="s">
        <v>57</v>
      </c>
      <c r="F594" s="115" t="n">
        <v>2</v>
      </c>
      <c r="G594" s="116"/>
      <c r="H594" s="61" t="n">
        <f aca="false">ROUND(G594*F594,2)</f>
        <v>0</v>
      </c>
    </row>
    <row r="595" s="102" customFormat="true" ht="39.6" hidden="false" customHeight="true" outlineLevel="0" collapsed="false">
      <c r="A595" s="148"/>
      <c r="B595" s="112" t="s">
        <v>223</v>
      </c>
      <c r="C595" s="113" t="s">
        <v>489</v>
      </c>
      <c r="D595" s="110"/>
      <c r="E595" s="114" t="s">
        <v>57</v>
      </c>
      <c r="F595" s="115" t="n">
        <v>2</v>
      </c>
      <c r="G595" s="116"/>
      <c r="H595" s="61" t="n">
        <f aca="false">ROUND(G595*F595,2)</f>
        <v>0</v>
      </c>
    </row>
    <row r="596" s="102" customFormat="true" ht="39.6" hidden="false" customHeight="true" outlineLevel="0" collapsed="false">
      <c r="A596" s="148"/>
      <c r="B596" s="112" t="s">
        <v>429</v>
      </c>
      <c r="C596" s="113" t="s">
        <v>731</v>
      </c>
      <c r="D596" s="110"/>
      <c r="E596" s="114" t="s">
        <v>57</v>
      </c>
      <c r="F596" s="115" t="n">
        <v>7</v>
      </c>
      <c r="G596" s="116"/>
      <c r="H596" s="61" t="n">
        <f aca="false">ROUND(G596*F596,2)</f>
        <v>0</v>
      </c>
    </row>
    <row r="597" s="102" customFormat="true" ht="39.6" hidden="false" customHeight="true" outlineLevel="0" collapsed="false">
      <c r="A597" s="148"/>
      <c r="B597" s="112" t="s">
        <v>430</v>
      </c>
      <c r="C597" s="113" t="s">
        <v>732</v>
      </c>
      <c r="D597" s="110"/>
      <c r="E597" s="114" t="s">
        <v>57</v>
      </c>
      <c r="F597" s="115" t="n">
        <v>5</v>
      </c>
      <c r="G597" s="116"/>
      <c r="H597" s="61" t="n">
        <f aca="false">ROUND(G597*F597,2)</f>
        <v>0</v>
      </c>
    </row>
    <row r="598" s="102" customFormat="true" ht="39.6" hidden="false" customHeight="true" outlineLevel="0" collapsed="false">
      <c r="A598" s="148"/>
      <c r="B598" s="112" t="s">
        <v>432</v>
      </c>
      <c r="C598" s="113" t="s">
        <v>357</v>
      </c>
      <c r="D598" s="110"/>
      <c r="E598" s="114" t="s">
        <v>57</v>
      </c>
      <c r="F598" s="115" t="n">
        <v>3</v>
      </c>
      <c r="G598" s="116"/>
      <c r="H598" s="61" t="n">
        <f aca="false">ROUND(G598*F598,2)</f>
        <v>0</v>
      </c>
    </row>
    <row r="599" s="102" customFormat="true" ht="39.6" hidden="false" customHeight="true" outlineLevel="0" collapsed="false">
      <c r="A599" s="148"/>
      <c r="B599" s="104" t="s">
        <v>733</v>
      </c>
      <c r="C599" s="45" t="s">
        <v>359</v>
      </c>
      <c r="D599" s="108" t="s">
        <v>360</v>
      </c>
      <c r="E599" s="47"/>
      <c r="F599" s="129"/>
      <c r="G599" s="162"/>
      <c r="H599" s="50"/>
    </row>
    <row r="600" s="102" customFormat="true" ht="39.6" hidden="false" customHeight="true" outlineLevel="0" collapsed="false">
      <c r="A600" s="148"/>
      <c r="B600" s="98" t="s">
        <v>33</v>
      </c>
      <c r="C600" s="45" t="s">
        <v>734</v>
      </c>
      <c r="D600" s="108"/>
      <c r="E600" s="108" t="s">
        <v>57</v>
      </c>
      <c r="F600" s="155" t="n">
        <v>1</v>
      </c>
      <c r="G600" s="49"/>
      <c r="H600" s="50" t="n">
        <f aca="false">ROUND(G600*F600,2)</f>
        <v>0</v>
      </c>
    </row>
    <row r="601" s="102" customFormat="true" ht="39.6" hidden="false" customHeight="true" outlineLevel="0" collapsed="false">
      <c r="A601" s="148"/>
      <c r="B601" s="98" t="s">
        <v>37</v>
      </c>
      <c r="C601" s="45" t="s">
        <v>735</v>
      </c>
      <c r="D601" s="108"/>
      <c r="E601" s="108" t="s">
        <v>57</v>
      </c>
      <c r="F601" s="155" t="n">
        <v>1</v>
      </c>
      <c r="G601" s="49"/>
      <c r="H601" s="50" t="n">
        <f aca="false">ROUND(G601*F601,2)</f>
        <v>0</v>
      </c>
    </row>
    <row r="602" s="102" customFormat="true" ht="39.6" hidden="false" customHeight="true" outlineLevel="0" collapsed="false">
      <c r="A602" s="148"/>
      <c r="B602" s="104" t="s">
        <v>736</v>
      </c>
      <c r="C602" s="45" t="s">
        <v>364</v>
      </c>
      <c r="D602" s="57" t="s">
        <v>365</v>
      </c>
      <c r="E602" s="108" t="s">
        <v>366</v>
      </c>
      <c r="F602" s="155" t="n">
        <v>9</v>
      </c>
      <c r="G602" s="49"/>
      <c r="H602" s="50" t="n">
        <f aca="false">ROUND(G602*F602,2)</f>
        <v>0</v>
      </c>
    </row>
    <row r="603" s="102" customFormat="true" ht="39.6" hidden="false" customHeight="true" outlineLevel="0" collapsed="false">
      <c r="A603" s="148"/>
      <c r="B603" s="104" t="s">
        <v>737</v>
      </c>
      <c r="C603" s="45" t="s">
        <v>368</v>
      </c>
      <c r="D603" s="57" t="s">
        <v>365</v>
      </c>
      <c r="E603" s="108" t="s">
        <v>366</v>
      </c>
      <c r="F603" s="155" t="n">
        <v>9</v>
      </c>
      <c r="G603" s="49"/>
      <c r="H603" s="50" t="n">
        <f aca="false">ROUND(G603*F603,2)</f>
        <v>0</v>
      </c>
    </row>
    <row r="604" customFormat="false" ht="30" hidden="false" customHeight="true" outlineLevel="0" collapsed="false">
      <c r="A604" s="120"/>
      <c r="B604" s="121" t="str">
        <f aca="false">B471</f>
        <v>F</v>
      </c>
      <c r="C604" s="122" t="str">
        <f aca="false">C471</f>
        <v>TAYLOR AVENUE WEST-SURFACE WORKS</v>
      </c>
      <c r="D604" s="122"/>
      <c r="E604" s="122"/>
      <c r="F604" s="122"/>
      <c r="G604" s="157" t="s">
        <v>376</v>
      </c>
      <c r="H604" s="157" t="n">
        <f aca="false">SUM(H473:H603)</f>
        <v>0</v>
      </c>
    </row>
    <row r="605" s="35" customFormat="true" ht="30" hidden="false" customHeight="true" outlineLevel="0" collapsed="false">
      <c r="A605" s="30"/>
      <c r="B605" s="124" t="s">
        <v>738</v>
      </c>
      <c r="C605" s="125" t="s">
        <v>739</v>
      </c>
      <c r="D605" s="125"/>
      <c r="E605" s="125"/>
      <c r="F605" s="125"/>
      <c r="G605" s="126"/>
      <c r="H605" s="127"/>
    </row>
    <row r="606" customFormat="false" ht="48" hidden="false" customHeight="true" outlineLevel="0" collapsed="false">
      <c r="A606" s="36"/>
      <c r="B606" s="76"/>
      <c r="C606" s="59" t="s">
        <v>242</v>
      </c>
      <c r="D606" s="39"/>
      <c r="E606" s="47"/>
      <c r="F606" s="129"/>
      <c r="G606" s="162"/>
      <c r="H606" s="50"/>
    </row>
    <row r="607" customFormat="false" ht="48" hidden="false" customHeight="true" outlineLevel="0" collapsed="false">
      <c r="A607" s="36"/>
      <c r="B607" s="76"/>
      <c r="C607" s="59" t="s">
        <v>740</v>
      </c>
      <c r="D607" s="39"/>
      <c r="E607" s="47"/>
      <c r="F607" s="129"/>
      <c r="G607" s="162"/>
      <c r="H607" s="50"/>
    </row>
    <row r="608" customFormat="false" ht="48" hidden="false" customHeight="true" outlineLevel="0" collapsed="false">
      <c r="A608" s="36"/>
      <c r="B608" s="177" t="s">
        <v>741</v>
      </c>
      <c r="C608" s="45" t="s">
        <v>742</v>
      </c>
      <c r="D608" s="182" t="s">
        <v>743</v>
      </c>
      <c r="E608" s="47"/>
      <c r="F608" s="129"/>
      <c r="G608" s="162"/>
      <c r="H608" s="50"/>
    </row>
    <row r="609" s="82" customFormat="true" ht="30" hidden="false" customHeight="true" outlineLevel="0" collapsed="false">
      <c r="A609" s="63"/>
      <c r="B609" s="183" t="s">
        <v>33</v>
      </c>
      <c r="C609" s="45" t="s">
        <v>744</v>
      </c>
      <c r="D609" s="108"/>
      <c r="E609" s="47"/>
      <c r="F609" s="129"/>
      <c r="G609" s="162"/>
      <c r="H609" s="50"/>
    </row>
    <row r="610" s="82" customFormat="true" ht="30" hidden="false" customHeight="true" outlineLevel="0" collapsed="false">
      <c r="A610" s="63"/>
      <c r="B610" s="184" t="s">
        <v>159</v>
      </c>
      <c r="C610" s="45" t="s">
        <v>745</v>
      </c>
      <c r="D610" s="108"/>
      <c r="E610" s="185" t="s">
        <v>142</v>
      </c>
      <c r="F610" s="186" t="n">
        <v>20</v>
      </c>
      <c r="G610" s="103"/>
      <c r="H610" s="50" t="n">
        <f aca="false">ROUND(G610*F610,2)</f>
        <v>0</v>
      </c>
    </row>
    <row r="611" s="82" customFormat="true" ht="30" hidden="false" customHeight="true" outlineLevel="0" collapsed="false">
      <c r="A611" s="63"/>
      <c r="B611" s="177" t="s">
        <v>746</v>
      </c>
      <c r="C611" s="45" t="s">
        <v>747</v>
      </c>
      <c r="D611" s="182" t="s">
        <v>743</v>
      </c>
      <c r="E611" s="47"/>
      <c r="F611" s="129"/>
      <c r="G611" s="162"/>
      <c r="H611" s="50"/>
    </row>
    <row r="612" s="82" customFormat="true" ht="30" hidden="false" customHeight="true" outlineLevel="0" collapsed="false">
      <c r="A612" s="63"/>
      <c r="B612" s="183" t="s">
        <v>33</v>
      </c>
      <c r="C612" s="45" t="s">
        <v>748</v>
      </c>
      <c r="D612" s="187"/>
      <c r="E612" s="185"/>
      <c r="F612" s="186"/>
      <c r="G612" s="50"/>
      <c r="H612" s="50"/>
    </row>
    <row r="613" s="82" customFormat="true" ht="30" hidden="false" customHeight="true" outlineLevel="0" collapsed="false">
      <c r="A613" s="63"/>
      <c r="B613" s="184" t="s">
        <v>159</v>
      </c>
      <c r="C613" s="45" t="s">
        <v>749</v>
      </c>
      <c r="D613" s="187"/>
      <c r="E613" s="185" t="s">
        <v>142</v>
      </c>
      <c r="F613" s="186" t="n">
        <v>30</v>
      </c>
      <c r="G613" s="103"/>
      <c r="H613" s="50" t="n">
        <f aca="false">ROUND(G613*F613,2)</f>
        <v>0</v>
      </c>
    </row>
    <row r="614" s="82" customFormat="true" ht="29.45" hidden="false" customHeight="true" outlineLevel="0" collapsed="false">
      <c r="A614" s="63"/>
      <c r="B614" s="183" t="s">
        <v>37</v>
      </c>
      <c r="C614" s="45" t="s">
        <v>750</v>
      </c>
      <c r="D614" s="187"/>
      <c r="E614" s="47"/>
      <c r="F614" s="129"/>
      <c r="G614" s="162"/>
      <c r="H614" s="50"/>
    </row>
    <row r="615" s="82" customFormat="true" ht="29.45" hidden="false" customHeight="true" outlineLevel="0" collapsed="false">
      <c r="A615" s="63"/>
      <c r="B615" s="184" t="s">
        <v>159</v>
      </c>
      <c r="C615" s="45" t="s">
        <v>751</v>
      </c>
      <c r="D615" s="187"/>
      <c r="E615" s="185" t="s">
        <v>142</v>
      </c>
      <c r="F615" s="186" t="n">
        <v>15</v>
      </c>
      <c r="G615" s="103"/>
      <c r="H615" s="50" t="n">
        <f aca="false">ROUND(G615*F615,2)</f>
        <v>0</v>
      </c>
    </row>
    <row r="616" s="82" customFormat="true" ht="32.45" hidden="false" customHeight="true" outlineLevel="0" collapsed="false">
      <c r="A616" s="63"/>
      <c r="B616" s="177" t="s">
        <v>752</v>
      </c>
      <c r="C616" s="45" t="s">
        <v>753</v>
      </c>
      <c r="D616" s="182" t="s">
        <v>754</v>
      </c>
      <c r="E616" s="185" t="s">
        <v>57</v>
      </c>
      <c r="F616" s="186" t="n">
        <v>2</v>
      </c>
      <c r="G616" s="103"/>
      <c r="H616" s="50" t="n">
        <f aca="false">ROUND(G616*F616,2)</f>
        <v>0</v>
      </c>
    </row>
    <row r="617" s="82" customFormat="true" ht="43.9" hidden="false" customHeight="true" outlineLevel="0" collapsed="false">
      <c r="A617" s="63"/>
      <c r="B617" s="177" t="s">
        <v>755</v>
      </c>
      <c r="C617" s="45" t="s">
        <v>756</v>
      </c>
      <c r="D617" s="182" t="s">
        <v>754</v>
      </c>
      <c r="E617" s="185" t="s">
        <v>57</v>
      </c>
      <c r="F617" s="186" t="n">
        <v>5</v>
      </c>
      <c r="G617" s="103"/>
      <c r="H617" s="50" t="n">
        <f aca="false">ROUND(G617*F617,2)</f>
        <v>0</v>
      </c>
    </row>
    <row r="618" customFormat="false" ht="36" hidden="false" customHeight="true" outlineLevel="0" collapsed="false">
      <c r="A618" s="36"/>
      <c r="B618" s="177" t="s">
        <v>757</v>
      </c>
      <c r="C618" s="45" t="s">
        <v>758</v>
      </c>
      <c r="D618" s="182" t="s">
        <v>759</v>
      </c>
      <c r="E618" s="185" t="s">
        <v>57</v>
      </c>
      <c r="F618" s="186" t="n">
        <v>6</v>
      </c>
      <c r="G618" s="103"/>
      <c r="H618" s="50" t="n">
        <f aca="false">ROUND(G618*F618,2)</f>
        <v>0</v>
      </c>
    </row>
    <row r="619" s="82" customFormat="true" ht="40.9" hidden="false" customHeight="true" outlineLevel="0" collapsed="false">
      <c r="A619" s="63"/>
      <c r="B619" s="177" t="s">
        <v>760</v>
      </c>
      <c r="C619" s="45" t="s">
        <v>761</v>
      </c>
      <c r="D619" s="182" t="s">
        <v>762</v>
      </c>
      <c r="E619" s="47"/>
      <c r="F619" s="129"/>
      <c r="G619" s="162"/>
      <c r="H619" s="50"/>
    </row>
    <row r="620" s="82" customFormat="true" ht="30" hidden="false" customHeight="true" outlineLevel="0" collapsed="false">
      <c r="A620" s="63"/>
      <c r="B620" s="183" t="s">
        <v>33</v>
      </c>
      <c r="C620" s="45" t="s">
        <v>763</v>
      </c>
      <c r="D620" s="187"/>
      <c r="E620" s="185" t="s">
        <v>57</v>
      </c>
      <c r="F620" s="186" t="n">
        <v>1</v>
      </c>
      <c r="G620" s="103"/>
      <c r="H620" s="50" t="n">
        <f aca="false">ROUND(G620*F620,2)</f>
        <v>0</v>
      </c>
    </row>
    <row r="621" s="82" customFormat="true" ht="30" hidden="false" customHeight="true" outlineLevel="0" collapsed="false">
      <c r="A621" s="63"/>
      <c r="B621" s="188"/>
      <c r="C621" s="59" t="s">
        <v>764</v>
      </c>
      <c r="D621" s="189"/>
      <c r="E621" s="47"/>
      <c r="F621" s="129"/>
      <c r="G621" s="162"/>
      <c r="H621" s="50"/>
    </row>
    <row r="622" s="82" customFormat="true" ht="49.9" hidden="false" customHeight="true" outlineLevel="0" collapsed="false">
      <c r="A622" s="63"/>
      <c r="B622" s="177" t="s">
        <v>765</v>
      </c>
      <c r="C622" s="45" t="s">
        <v>766</v>
      </c>
      <c r="D622" s="190" t="s">
        <v>767</v>
      </c>
      <c r="E622" s="47"/>
      <c r="F622" s="129"/>
      <c r="G622" s="162"/>
      <c r="H622" s="50"/>
    </row>
    <row r="623" s="82" customFormat="true" ht="30" hidden="false" customHeight="true" outlineLevel="0" collapsed="false">
      <c r="A623" s="63"/>
      <c r="B623" s="183" t="s">
        <v>33</v>
      </c>
      <c r="C623" s="45" t="s">
        <v>763</v>
      </c>
      <c r="D623" s="108"/>
      <c r="E623" s="47"/>
      <c r="F623" s="129"/>
      <c r="G623" s="162"/>
      <c r="H623" s="50"/>
    </row>
    <row r="624" s="82" customFormat="true" ht="30" hidden="false" customHeight="true" outlineLevel="0" collapsed="false">
      <c r="A624" s="63"/>
      <c r="B624" s="184" t="s">
        <v>159</v>
      </c>
      <c r="C624" s="45" t="s">
        <v>768</v>
      </c>
      <c r="D624" s="108" t="s">
        <v>769</v>
      </c>
      <c r="E624" s="185" t="s">
        <v>142</v>
      </c>
      <c r="F624" s="186" t="n">
        <v>250</v>
      </c>
      <c r="G624" s="103"/>
      <c r="H624" s="50" t="n">
        <f aca="false">ROUND(G624*F624,2)</f>
        <v>0</v>
      </c>
    </row>
    <row r="625" s="82" customFormat="true" ht="30" hidden="false" customHeight="true" outlineLevel="0" collapsed="false">
      <c r="A625" s="63"/>
      <c r="B625" s="183" t="s">
        <v>37</v>
      </c>
      <c r="C625" s="45" t="s">
        <v>770</v>
      </c>
      <c r="D625" s="108"/>
      <c r="E625" s="47"/>
      <c r="F625" s="129"/>
      <c r="G625" s="162"/>
      <c r="H625" s="50"/>
    </row>
    <row r="626" s="82" customFormat="true" ht="49.15" hidden="false" customHeight="true" outlineLevel="0" collapsed="false">
      <c r="A626" s="63"/>
      <c r="B626" s="184" t="s">
        <v>159</v>
      </c>
      <c r="C626" s="45" t="s">
        <v>771</v>
      </c>
      <c r="D626" s="108" t="s">
        <v>769</v>
      </c>
      <c r="E626" s="185" t="s">
        <v>142</v>
      </c>
      <c r="F626" s="186" t="n">
        <v>175</v>
      </c>
      <c r="G626" s="103"/>
      <c r="H626" s="50" t="n">
        <f aca="false">ROUND(G626*F626,2)</f>
        <v>0</v>
      </c>
    </row>
    <row r="627" s="82" customFormat="true" ht="30" hidden="false" customHeight="true" outlineLevel="0" collapsed="false">
      <c r="A627" s="63"/>
      <c r="B627" s="183" t="s">
        <v>40</v>
      </c>
      <c r="C627" s="45" t="s">
        <v>772</v>
      </c>
      <c r="D627" s="108"/>
      <c r="E627" s="47"/>
      <c r="F627" s="129"/>
      <c r="G627" s="162"/>
      <c r="H627" s="50"/>
    </row>
    <row r="628" s="82" customFormat="true" ht="30" hidden="false" customHeight="true" outlineLevel="0" collapsed="false">
      <c r="A628" s="63"/>
      <c r="B628" s="191" t="s">
        <v>159</v>
      </c>
      <c r="C628" s="65" t="s">
        <v>771</v>
      </c>
      <c r="D628" s="143" t="s">
        <v>769</v>
      </c>
      <c r="E628" s="192" t="s">
        <v>142</v>
      </c>
      <c r="F628" s="193" t="n">
        <v>60</v>
      </c>
      <c r="G628" s="106"/>
      <c r="H628" s="70" t="n">
        <f aca="false">ROUND(G628*F628,2)</f>
        <v>0</v>
      </c>
    </row>
    <row r="629" s="82" customFormat="true" ht="39.6" hidden="false" customHeight="true" outlineLevel="0" collapsed="false">
      <c r="A629" s="63"/>
      <c r="B629" s="177" t="s">
        <v>773</v>
      </c>
      <c r="C629" s="45" t="s">
        <v>774</v>
      </c>
      <c r="D629" s="182" t="s">
        <v>775</v>
      </c>
      <c r="E629" s="47"/>
      <c r="F629" s="129"/>
      <c r="G629" s="162"/>
      <c r="H629" s="50"/>
    </row>
    <row r="630" s="82" customFormat="true" ht="30" hidden="false" customHeight="true" outlineLevel="0" collapsed="false">
      <c r="A630" s="63"/>
      <c r="B630" s="183" t="s">
        <v>33</v>
      </c>
      <c r="C630" s="45" t="s">
        <v>776</v>
      </c>
      <c r="D630" s="187"/>
      <c r="E630" s="47"/>
      <c r="F630" s="129"/>
      <c r="G630" s="162"/>
      <c r="H630" s="50"/>
    </row>
    <row r="631" s="82" customFormat="true" ht="30" hidden="false" customHeight="true" outlineLevel="0" collapsed="false">
      <c r="A631" s="63"/>
      <c r="B631" s="184" t="s">
        <v>159</v>
      </c>
      <c r="C631" s="45" t="s">
        <v>777</v>
      </c>
      <c r="D631" s="187"/>
      <c r="E631" s="185" t="s">
        <v>267</v>
      </c>
      <c r="F631" s="186" t="n">
        <v>3</v>
      </c>
      <c r="G631" s="103"/>
      <c r="H631" s="50" t="n">
        <f aca="false">ROUND(G631*F631,2)</f>
        <v>0</v>
      </c>
    </row>
    <row r="632" s="82" customFormat="true" ht="49.15" hidden="false" customHeight="true" outlineLevel="0" collapsed="false">
      <c r="A632" s="63"/>
      <c r="B632" s="177" t="s">
        <v>778</v>
      </c>
      <c r="C632" s="45" t="s">
        <v>779</v>
      </c>
      <c r="D632" s="182" t="s">
        <v>246</v>
      </c>
      <c r="E632" s="47"/>
      <c r="F632" s="129"/>
      <c r="G632" s="162"/>
      <c r="H632" s="50"/>
    </row>
    <row r="633" s="82" customFormat="true" ht="30" hidden="false" customHeight="true" outlineLevel="0" collapsed="false">
      <c r="A633" s="63"/>
      <c r="B633" s="183" t="s">
        <v>33</v>
      </c>
      <c r="C633" s="45" t="s">
        <v>776</v>
      </c>
      <c r="D633" s="187"/>
      <c r="E633" s="47"/>
      <c r="F633" s="129"/>
      <c r="G633" s="162"/>
      <c r="H633" s="50"/>
    </row>
    <row r="634" s="82" customFormat="true" ht="30" hidden="false" customHeight="true" outlineLevel="0" collapsed="false">
      <c r="A634" s="63"/>
      <c r="B634" s="184" t="s">
        <v>159</v>
      </c>
      <c r="C634" s="45" t="s">
        <v>777</v>
      </c>
      <c r="D634" s="187"/>
      <c r="E634" s="185" t="s">
        <v>267</v>
      </c>
      <c r="F634" s="186" t="n">
        <v>10</v>
      </c>
      <c r="G634" s="103"/>
      <c r="H634" s="50" t="n">
        <f aca="false">ROUND(G634*F634,2)</f>
        <v>0</v>
      </c>
    </row>
    <row r="635" s="82" customFormat="true" ht="33.6" hidden="false" customHeight="true" outlineLevel="0" collapsed="false">
      <c r="A635" s="63"/>
      <c r="B635" s="177" t="s">
        <v>780</v>
      </c>
      <c r="C635" s="45" t="s">
        <v>781</v>
      </c>
      <c r="D635" s="182" t="s">
        <v>782</v>
      </c>
      <c r="E635" s="47"/>
      <c r="F635" s="129"/>
      <c r="G635" s="162"/>
      <c r="H635" s="50"/>
    </row>
    <row r="636" s="82" customFormat="true" ht="30" hidden="false" customHeight="true" outlineLevel="0" collapsed="false">
      <c r="A636" s="63"/>
      <c r="B636" s="183" t="s">
        <v>33</v>
      </c>
      <c r="C636" s="45" t="s">
        <v>783</v>
      </c>
      <c r="D636" s="108"/>
      <c r="E636" s="185" t="s">
        <v>57</v>
      </c>
      <c r="F636" s="186" t="n">
        <v>15</v>
      </c>
      <c r="G636" s="103"/>
      <c r="H636" s="50" t="n">
        <f aca="false">ROUND(G636*F636,2)</f>
        <v>0</v>
      </c>
    </row>
    <row r="637" s="82" customFormat="true" ht="49.15" hidden="false" customHeight="true" outlineLevel="0" collapsed="false">
      <c r="A637" s="63"/>
      <c r="B637" s="183" t="s">
        <v>37</v>
      </c>
      <c r="C637" s="45" t="s">
        <v>784</v>
      </c>
      <c r="D637" s="108"/>
      <c r="E637" s="185" t="s">
        <v>57</v>
      </c>
      <c r="F637" s="186" t="n">
        <v>1</v>
      </c>
      <c r="G637" s="103"/>
      <c r="H637" s="50" t="n">
        <f aca="false">ROUND(G637*F637,2)</f>
        <v>0</v>
      </c>
    </row>
    <row r="638" s="82" customFormat="true" ht="30" hidden="false" customHeight="true" outlineLevel="0" collapsed="false">
      <c r="A638" s="63"/>
      <c r="B638" s="177" t="s">
        <v>785</v>
      </c>
      <c r="C638" s="45" t="s">
        <v>786</v>
      </c>
      <c r="D638" s="182" t="s">
        <v>782</v>
      </c>
      <c r="E638" s="185" t="s">
        <v>57</v>
      </c>
      <c r="F638" s="186" t="n">
        <v>2</v>
      </c>
      <c r="G638" s="103"/>
      <c r="H638" s="50" t="n">
        <f aca="false">ROUND(G638*F638,2)</f>
        <v>0</v>
      </c>
    </row>
    <row r="639" s="82" customFormat="true" ht="49.15" hidden="false" customHeight="true" outlineLevel="0" collapsed="false">
      <c r="A639" s="63"/>
      <c r="B639" s="177" t="s">
        <v>787</v>
      </c>
      <c r="C639" s="45" t="s">
        <v>788</v>
      </c>
      <c r="D639" s="182" t="s">
        <v>246</v>
      </c>
      <c r="E639" s="47"/>
      <c r="F639" s="129"/>
      <c r="G639" s="162"/>
      <c r="H639" s="50"/>
    </row>
    <row r="640" s="82" customFormat="true" ht="30" hidden="false" customHeight="true" outlineLevel="0" collapsed="false">
      <c r="A640" s="63"/>
      <c r="B640" s="183" t="s">
        <v>33</v>
      </c>
      <c r="C640" s="45" t="s">
        <v>789</v>
      </c>
      <c r="D640" s="187"/>
      <c r="E640" s="185" t="s">
        <v>57</v>
      </c>
      <c r="F640" s="186" t="n">
        <v>14</v>
      </c>
      <c r="G640" s="103"/>
      <c r="H640" s="50" t="n">
        <f aca="false">ROUND(G640*F640,2)</f>
        <v>0</v>
      </c>
    </row>
    <row r="641" s="82" customFormat="true" ht="30" hidden="false" customHeight="true" outlineLevel="0" collapsed="false">
      <c r="A641" s="63"/>
      <c r="B641" s="177" t="s">
        <v>790</v>
      </c>
      <c r="C641" s="45" t="s">
        <v>791</v>
      </c>
      <c r="D641" s="182" t="s">
        <v>246</v>
      </c>
      <c r="E641" s="47"/>
      <c r="F641" s="129"/>
      <c r="G641" s="162"/>
      <c r="H641" s="50"/>
    </row>
    <row r="642" s="82" customFormat="true" ht="30" hidden="false" customHeight="true" outlineLevel="0" collapsed="false">
      <c r="A642" s="63"/>
      <c r="B642" s="183" t="s">
        <v>33</v>
      </c>
      <c r="C642" s="45" t="s">
        <v>763</v>
      </c>
      <c r="D642" s="187"/>
      <c r="E642" s="185" t="s">
        <v>57</v>
      </c>
      <c r="F642" s="186" t="n">
        <v>2</v>
      </c>
      <c r="G642" s="103"/>
      <c r="H642" s="50" t="n">
        <f aca="false">ROUND(G642*F642,2)</f>
        <v>0</v>
      </c>
    </row>
    <row r="643" s="82" customFormat="true" ht="49.15" hidden="false" customHeight="true" outlineLevel="0" collapsed="false">
      <c r="A643" s="63"/>
      <c r="B643" s="183" t="s">
        <v>37</v>
      </c>
      <c r="C643" s="45" t="s">
        <v>770</v>
      </c>
      <c r="D643" s="187"/>
      <c r="E643" s="185" t="s">
        <v>57</v>
      </c>
      <c r="F643" s="186" t="n">
        <v>4</v>
      </c>
      <c r="G643" s="103"/>
      <c r="H643" s="50" t="n">
        <f aca="false">ROUND(G643*F643,2)</f>
        <v>0</v>
      </c>
    </row>
    <row r="644" s="82" customFormat="true" ht="30" hidden="false" customHeight="true" outlineLevel="0" collapsed="false">
      <c r="A644" s="63"/>
      <c r="B644" s="183" t="s">
        <v>40</v>
      </c>
      <c r="C644" s="45" t="s">
        <v>772</v>
      </c>
      <c r="D644" s="187"/>
      <c r="E644" s="185" t="s">
        <v>57</v>
      </c>
      <c r="F644" s="186" t="n">
        <v>1</v>
      </c>
      <c r="G644" s="103"/>
      <c r="H644" s="50" t="n">
        <f aca="false">ROUND(G644*F644,2)</f>
        <v>0</v>
      </c>
    </row>
    <row r="645" s="82" customFormat="true" ht="32.45" hidden="false" customHeight="true" outlineLevel="0" collapsed="false">
      <c r="A645" s="63"/>
      <c r="B645" s="177" t="s">
        <v>792</v>
      </c>
      <c r="C645" s="45" t="s">
        <v>793</v>
      </c>
      <c r="D645" s="182" t="s">
        <v>794</v>
      </c>
      <c r="E645" s="47"/>
      <c r="F645" s="129"/>
      <c r="G645" s="162"/>
      <c r="H645" s="50"/>
    </row>
    <row r="646" s="82" customFormat="true" ht="30" hidden="false" customHeight="true" outlineLevel="0" collapsed="false">
      <c r="A646" s="63"/>
      <c r="B646" s="183" t="s">
        <v>33</v>
      </c>
      <c r="C646" s="45" t="s">
        <v>795</v>
      </c>
      <c r="D646" s="187" t="n">
        <v>0</v>
      </c>
      <c r="E646" s="185" t="s">
        <v>57</v>
      </c>
      <c r="F646" s="186" t="n">
        <v>1</v>
      </c>
      <c r="G646" s="103"/>
      <c r="H646" s="50" t="n">
        <f aca="false">ROUND(G646*F646,2)</f>
        <v>0</v>
      </c>
    </row>
    <row r="647" s="82" customFormat="true" ht="30" hidden="false" customHeight="true" outlineLevel="0" collapsed="false">
      <c r="A647" s="63"/>
      <c r="B647" s="183" t="s">
        <v>37</v>
      </c>
      <c r="C647" s="45" t="s">
        <v>796</v>
      </c>
      <c r="D647" s="187" t="n">
        <v>0</v>
      </c>
      <c r="E647" s="185" t="s">
        <v>57</v>
      </c>
      <c r="F647" s="186" t="n">
        <v>1</v>
      </c>
      <c r="G647" s="103"/>
      <c r="H647" s="50" t="n">
        <f aca="false">ROUND(G647*F647,2)</f>
        <v>0</v>
      </c>
    </row>
    <row r="648" s="82" customFormat="true" ht="30" hidden="false" customHeight="true" outlineLevel="0" collapsed="false">
      <c r="A648" s="63"/>
      <c r="B648" s="183" t="s">
        <v>40</v>
      </c>
      <c r="C648" s="45" t="s">
        <v>797</v>
      </c>
      <c r="D648" s="187"/>
      <c r="E648" s="185" t="s">
        <v>57</v>
      </c>
      <c r="F648" s="186" t="n">
        <v>2</v>
      </c>
      <c r="G648" s="103"/>
      <c r="H648" s="50" t="n">
        <f aca="false">ROUND(G648*F648,2)</f>
        <v>0</v>
      </c>
    </row>
    <row r="649" s="82" customFormat="true" ht="30" hidden="false" customHeight="true" outlineLevel="0" collapsed="false">
      <c r="A649" s="63"/>
      <c r="B649" s="194" t="s">
        <v>88</v>
      </c>
      <c r="C649" s="142" t="s">
        <v>798</v>
      </c>
      <c r="D649" s="195"/>
      <c r="E649" s="192" t="s">
        <v>57</v>
      </c>
      <c r="F649" s="193" t="n">
        <v>2</v>
      </c>
      <c r="G649" s="106"/>
      <c r="H649" s="70" t="n">
        <f aca="false">ROUND(G649*F649,2)</f>
        <v>0</v>
      </c>
    </row>
    <row r="650" s="82" customFormat="true" ht="30" hidden="false" customHeight="true" outlineLevel="0" collapsed="false">
      <c r="A650" s="196"/>
      <c r="B650" s="197" t="s">
        <v>799</v>
      </c>
      <c r="C650" s="45" t="s">
        <v>800</v>
      </c>
      <c r="D650" s="187" t="s">
        <v>246</v>
      </c>
      <c r="E650" s="47"/>
      <c r="F650" s="129"/>
      <c r="G650" s="162"/>
      <c r="H650" s="50"/>
    </row>
    <row r="651" s="82" customFormat="true" ht="30" hidden="false" customHeight="true" outlineLevel="0" collapsed="false">
      <c r="A651" s="196"/>
      <c r="B651" s="183" t="s">
        <v>33</v>
      </c>
      <c r="C651" s="45" t="s">
        <v>763</v>
      </c>
      <c r="D651" s="187"/>
      <c r="E651" s="185" t="s">
        <v>57</v>
      </c>
      <c r="F651" s="186" t="n">
        <v>1</v>
      </c>
      <c r="G651" s="103"/>
      <c r="H651" s="50" t="n">
        <f aca="false">ROUND(G651*F651,2)</f>
        <v>0</v>
      </c>
    </row>
    <row r="652" s="82" customFormat="true" ht="30" hidden="false" customHeight="true" outlineLevel="0" collapsed="false">
      <c r="A652" s="196"/>
      <c r="B652" s="183" t="s">
        <v>37</v>
      </c>
      <c r="C652" s="45" t="s">
        <v>770</v>
      </c>
      <c r="D652" s="187"/>
      <c r="E652" s="185" t="s">
        <v>57</v>
      </c>
      <c r="F652" s="186" t="n">
        <v>2</v>
      </c>
      <c r="G652" s="103"/>
      <c r="H652" s="50" t="n">
        <f aca="false">ROUND(G652*F652,2)</f>
        <v>0</v>
      </c>
    </row>
    <row r="653" s="82" customFormat="true" ht="49.15" hidden="false" customHeight="true" outlineLevel="0" collapsed="false">
      <c r="A653" s="196"/>
      <c r="B653" s="177" t="s">
        <v>801</v>
      </c>
      <c r="C653" s="45" t="s">
        <v>802</v>
      </c>
      <c r="D653" s="182" t="s">
        <v>261</v>
      </c>
      <c r="E653" s="185" t="s">
        <v>57</v>
      </c>
      <c r="F653" s="186" t="n">
        <v>3</v>
      </c>
      <c r="G653" s="103"/>
      <c r="H653" s="50" t="n">
        <f aca="false">ROUND(G653*F653,2)</f>
        <v>0</v>
      </c>
    </row>
    <row r="654" s="82" customFormat="true" ht="30" hidden="false" customHeight="true" outlineLevel="0" collapsed="false">
      <c r="A654" s="196"/>
      <c r="B654" s="177" t="s">
        <v>803</v>
      </c>
      <c r="C654" s="45" t="s">
        <v>804</v>
      </c>
      <c r="D654" s="182" t="s">
        <v>805</v>
      </c>
      <c r="E654" s="108" t="s">
        <v>806</v>
      </c>
      <c r="F654" s="186" t="n">
        <v>9</v>
      </c>
      <c r="G654" s="103"/>
      <c r="H654" s="50" t="n">
        <f aca="false">ROUND(G654*F654,2)</f>
        <v>0</v>
      </c>
    </row>
    <row r="655" s="82" customFormat="true" ht="30" hidden="false" customHeight="true" outlineLevel="0" collapsed="false">
      <c r="A655" s="196"/>
      <c r="B655" s="177" t="s">
        <v>807</v>
      </c>
      <c r="C655" s="45" t="s">
        <v>808</v>
      </c>
      <c r="D655" s="182" t="s">
        <v>809</v>
      </c>
      <c r="E655" s="185" t="s">
        <v>57</v>
      </c>
      <c r="F655" s="186" t="n">
        <v>10</v>
      </c>
      <c r="G655" s="103"/>
      <c r="H655" s="50" t="n">
        <f aca="false">ROUND(G655*F655,2)</f>
        <v>0</v>
      </c>
    </row>
    <row r="656" s="82" customFormat="true" ht="30" hidden="false" customHeight="true" outlineLevel="0" collapsed="false">
      <c r="A656" s="198"/>
      <c r="B656" s="177" t="s">
        <v>810</v>
      </c>
      <c r="C656" s="45" t="s">
        <v>811</v>
      </c>
      <c r="D656" s="182" t="s">
        <v>809</v>
      </c>
      <c r="E656" s="185" t="s">
        <v>57</v>
      </c>
      <c r="F656" s="186" t="n">
        <v>7</v>
      </c>
      <c r="G656" s="103"/>
      <c r="H656" s="50" t="n">
        <f aca="false">ROUND(G656*F656,2)</f>
        <v>0</v>
      </c>
    </row>
    <row r="657" s="82" customFormat="true" ht="30" hidden="false" customHeight="true" outlineLevel="0" collapsed="false">
      <c r="A657" s="198"/>
      <c r="B657" s="177" t="s">
        <v>812</v>
      </c>
      <c r="C657" s="45" t="s">
        <v>813</v>
      </c>
      <c r="D657" s="199" t="s">
        <v>814</v>
      </c>
      <c r="E657" s="47"/>
      <c r="F657" s="129"/>
      <c r="G657" s="162"/>
      <c r="H657" s="50"/>
    </row>
    <row r="658" s="82" customFormat="true" ht="30" hidden="false" customHeight="true" outlineLevel="0" collapsed="false">
      <c r="A658" s="198"/>
      <c r="B658" s="183" t="s">
        <v>33</v>
      </c>
      <c r="C658" s="45" t="s">
        <v>815</v>
      </c>
      <c r="D658" s="108"/>
      <c r="E658" s="185" t="s">
        <v>142</v>
      </c>
      <c r="F658" s="186" t="n">
        <v>485</v>
      </c>
      <c r="G658" s="103"/>
      <c r="H658" s="50" t="n">
        <f aca="false">ROUND(G658*F658,2)</f>
        <v>0</v>
      </c>
    </row>
    <row r="659" s="82" customFormat="true" ht="30" hidden="false" customHeight="true" outlineLevel="0" collapsed="false">
      <c r="A659" s="198"/>
      <c r="B659" s="177" t="s">
        <v>816</v>
      </c>
      <c r="C659" s="45" t="s">
        <v>817</v>
      </c>
      <c r="D659" s="199" t="s">
        <v>814</v>
      </c>
      <c r="E659" s="185" t="s">
        <v>57</v>
      </c>
      <c r="F659" s="186" t="n">
        <v>4</v>
      </c>
      <c r="G659" s="103"/>
      <c r="H659" s="50" t="n">
        <f aca="false">ROUND(G659*F659,2)</f>
        <v>0</v>
      </c>
    </row>
    <row r="660" s="82" customFormat="true" ht="30" hidden="false" customHeight="true" outlineLevel="0" collapsed="false">
      <c r="A660" s="198"/>
      <c r="B660" s="177" t="s">
        <v>818</v>
      </c>
      <c r="C660" s="45" t="s">
        <v>819</v>
      </c>
      <c r="D660" s="199" t="s">
        <v>820</v>
      </c>
      <c r="E660" s="185" t="s">
        <v>57</v>
      </c>
      <c r="F660" s="186" t="n">
        <v>2</v>
      </c>
      <c r="G660" s="103"/>
      <c r="H660" s="70" t="n">
        <f aca="false">ROUND(G660*F660,2)</f>
        <v>0</v>
      </c>
    </row>
    <row r="661" s="35" customFormat="true" ht="30" hidden="false" customHeight="true" outlineLevel="0" collapsed="false">
      <c r="A661" s="200"/>
      <c r="B661" s="170" t="str">
        <f aca="false">B605</f>
        <v>G</v>
      </c>
      <c r="C661" s="171" t="str">
        <f aca="false">C605</f>
        <v>WILKES INTERSECTION-UNDERGROUND WORKS</v>
      </c>
      <c r="D661" s="171"/>
      <c r="E661" s="171"/>
      <c r="F661" s="171"/>
      <c r="G661" s="172" t="s">
        <v>376</v>
      </c>
      <c r="H661" s="172" t="n">
        <f aca="false">SUM(H610:H660)</f>
        <v>0</v>
      </c>
    </row>
    <row r="662" s="35" customFormat="true" ht="30" hidden="false" customHeight="true" outlineLevel="0" collapsed="false">
      <c r="A662" s="30"/>
      <c r="B662" s="31" t="s">
        <v>821</v>
      </c>
      <c r="C662" s="32" t="s">
        <v>822</v>
      </c>
      <c r="D662" s="32"/>
      <c r="E662" s="32"/>
      <c r="F662" s="32"/>
      <c r="G662" s="33"/>
      <c r="H662" s="34"/>
    </row>
    <row r="663" customFormat="false" ht="48" hidden="false" customHeight="true" outlineLevel="0" collapsed="false">
      <c r="A663" s="36"/>
      <c r="B663" s="76"/>
      <c r="C663" s="59" t="s">
        <v>242</v>
      </c>
      <c r="D663" s="39"/>
      <c r="E663" s="47"/>
      <c r="F663" s="129"/>
      <c r="G663" s="162"/>
      <c r="H663" s="50"/>
    </row>
    <row r="664" customFormat="false" ht="48" hidden="false" customHeight="true" outlineLevel="0" collapsed="false">
      <c r="A664" s="36"/>
      <c r="B664" s="76"/>
      <c r="C664" s="59" t="s">
        <v>740</v>
      </c>
      <c r="D664" s="39"/>
      <c r="E664" s="47"/>
      <c r="F664" s="129"/>
      <c r="G664" s="162"/>
      <c r="H664" s="50"/>
    </row>
    <row r="665" customFormat="false" ht="48" hidden="false" customHeight="true" outlineLevel="0" collapsed="false">
      <c r="A665" s="36"/>
      <c r="B665" s="177" t="s">
        <v>823</v>
      </c>
      <c r="C665" s="45" t="s">
        <v>742</v>
      </c>
      <c r="D665" s="182" t="s">
        <v>743</v>
      </c>
      <c r="E665" s="47"/>
      <c r="F665" s="129"/>
      <c r="G665" s="162"/>
      <c r="H665" s="50"/>
    </row>
    <row r="666" s="82" customFormat="true" ht="30" hidden="false" customHeight="true" outlineLevel="0" collapsed="false">
      <c r="A666" s="196"/>
      <c r="B666" s="183" t="s">
        <v>33</v>
      </c>
      <c r="C666" s="45" t="s">
        <v>744</v>
      </c>
      <c r="D666" s="108"/>
      <c r="E666" s="47"/>
      <c r="F666" s="129"/>
      <c r="G666" s="162"/>
      <c r="H666" s="50"/>
    </row>
    <row r="667" s="82" customFormat="true" ht="30" hidden="false" customHeight="true" outlineLevel="0" collapsed="false">
      <c r="A667" s="196"/>
      <c r="B667" s="184" t="s">
        <v>159</v>
      </c>
      <c r="C667" s="45" t="s">
        <v>745</v>
      </c>
      <c r="D667" s="108" t="n">
        <v>0</v>
      </c>
      <c r="E667" s="185" t="s">
        <v>142</v>
      </c>
      <c r="F667" s="186" t="n">
        <v>145</v>
      </c>
      <c r="G667" s="103"/>
      <c r="H667" s="50" t="n">
        <f aca="false">ROUND(G667*F667,2)</f>
        <v>0</v>
      </c>
    </row>
    <row r="668" s="82" customFormat="true" ht="30" hidden="false" customHeight="true" outlineLevel="0" collapsed="false">
      <c r="A668" s="196"/>
      <c r="B668" s="183" t="s">
        <v>37</v>
      </c>
      <c r="C668" s="45" t="s">
        <v>824</v>
      </c>
      <c r="D668" s="108"/>
      <c r="E668" s="47"/>
      <c r="F668" s="129"/>
      <c r="G668" s="162"/>
      <c r="H668" s="50"/>
    </row>
    <row r="669" s="82" customFormat="true" ht="30" hidden="false" customHeight="true" outlineLevel="0" collapsed="false">
      <c r="A669" s="196"/>
      <c r="B669" s="184" t="s">
        <v>159</v>
      </c>
      <c r="C669" s="45" t="s">
        <v>745</v>
      </c>
      <c r="D669" s="108" t="n">
        <v>0</v>
      </c>
      <c r="E669" s="185" t="s">
        <v>142</v>
      </c>
      <c r="F669" s="186" t="n">
        <v>410</v>
      </c>
      <c r="G669" s="103"/>
      <c r="H669" s="50" t="n">
        <f aca="false">ROUND(G669*F669,2)</f>
        <v>0</v>
      </c>
    </row>
    <row r="670" s="82" customFormat="true" ht="30" hidden="false" customHeight="true" outlineLevel="0" collapsed="false">
      <c r="A670" s="196"/>
      <c r="B670" s="177" t="s">
        <v>825</v>
      </c>
      <c r="C670" s="45" t="s">
        <v>826</v>
      </c>
      <c r="D670" s="182" t="s">
        <v>743</v>
      </c>
      <c r="E670" s="47"/>
      <c r="F670" s="129"/>
      <c r="G670" s="162"/>
      <c r="H670" s="50"/>
    </row>
    <row r="671" s="82" customFormat="true" ht="30" hidden="false" customHeight="true" outlineLevel="0" collapsed="false">
      <c r="A671" s="196"/>
      <c r="B671" s="183" t="s">
        <v>33</v>
      </c>
      <c r="C671" s="45" t="s">
        <v>827</v>
      </c>
      <c r="D671" s="108" t="n">
        <v>0</v>
      </c>
      <c r="E671" s="185" t="s">
        <v>57</v>
      </c>
      <c r="F671" s="186" t="n">
        <v>5</v>
      </c>
      <c r="G671" s="103"/>
      <c r="H671" s="50" t="n">
        <f aca="false">ROUND(G671*F671,2)</f>
        <v>0</v>
      </c>
    </row>
    <row r="672" s="82" customFormat="true" ht="30" hidden="false" customHeight="true" outlineLevel="0" collapsed="false">
      <c r="A672" s="196"/>
      <c r="B672" s="177" t="s">
        <v>828</v>
      </c>
      <c r="C672" s="45" t="s">
        <v>829</v>
      </c>
      <c r="D672" s="182" t="s">
        <v>830</v>
      </c>
      <c r="E672" s="47"/>
      <c r="F672" s="129"/>
      <c r="G672" s="162"/>
      <c r="H672" s="50"/>
    </row>
    <row r="673" s="82" customFormat="true" ht="30" hidden="false" customHeight="true" outlineLevel="0" collapsed="false">
      <c r="A673" s="196"/>
      <c r="B673" s="183" t="s">
        <v>33</v>
      </c>
      <c r="C673" s="45" t="s">
        <v>827</v>
      </c>
      <c r="D673" s="108" t="n">
        <v>0</v>
      </c>
      <c r="E673" s="185" t="s">
        <v>57</v>
      </c>
      <c r="F673" s="186" t="n">
        <v>1</v>
      </c>
      <c r="G673" s="103"/>
      <c r="H673" s="50" t="n">
        <f aca="false">ROUND(G673*F673,2)</f>
        <v>0</v>
      </c>
    </row>
    <row r="674" s="82" customFormat="true" ht="30" hidden="false" customHeight="true" outlineLevel="0" collapsed="false">
      <c r="A674" s="196"/>
      <c r="B674" s="183" t="s">
        <v>37</v>
      </c>
      <c r="C674" s="45" t="s">
        <v>831</v>
      </c>
      <c r="D674" s="108"/>
      <c r="E674" s="185" t="s">
        <v>57</v>
      </c>
      <c r="F674" s="186" t="n">
        <v>2</v>
      </c>
      <c r="G674" s="103"/>
      <c r="H674" s="50" t="n">
        <f aca="false">ROUND(G674*F674,2)</f>
        <v>0</v>
      </c>
    </row>
    <row r="675" s="82" customFormat="true" ht="30" hidden="false" customHeight="true" outlineLevel="0" collapsed="false">
      <c r="A675" s="196"/>
      <c r="B675" s="177" t="s">
        <v>832</v>
      </c>
      <c r="C675" s="45" t="s">
        <v>833</v>
      </c>
      <c r="D675" s="182" t="s">
        <v>743</v>
      </c>
      <c r="E675" s="47"/>
      <c r="F675" s="129"/>
      <c r="G675" s="162"/>
      <c r="H675" s="50"/>
    </row>
    <row r="676" s="82" customFormat="true" ht="30" hidden="false" customHeight="true" outlineLevel="0" collapsed="false">
      <c r="A676" s="196"/>
      <c r="B676" s="183" t="s">
        <v>33</v>
      </c>
      <c r="C676" s="45" t="s">
        <v>744</v>
      </c>
      <c r="D676" s="108"/>
      <c r="E676" s="185" t="s">
        <v>57</v>
      </c>
      <c r="F676" s="186" t="n">
        <v>3</v>
      </c>
      <c r="G676" s="103"/>
      <c r="H676" s="50" t="n">
        <f aca="false">ROUND(G676*F676,2)</f>
        <v>0</v>
      </c>
    </row>
    <row r="677" s="82" customFormat="true" ht="30" hidden="false" customHeight="true" outlineLevel="0" collapsed="false">
      <c r="A677" s="196"/>
      <c r="B677" s="194" t="s">
        <v>37</v>
      </c>
      <c r="C677" s="65" t="s">
        <v>824</v>
      </c>
      <c r="D677" s="143"/>
      <c r="E677" s="192" t="s">
        <v>57</v>
      </c>
      <c r="F677" s="193" t="n">
        <v>3</v>
      </c>
      <c r="G677" s="106"/>
      <c r="H677" s="70" t="n">
        <f aca="false">ROUND(G677*F677,2)</f>
        <v>0</v>
      </c>
    </row>
    <row r="678" s="82" customFormat="true" ht="30" hidden="false" customHeight="true" outlineLevel="0" collapsed="false">
      <c r="A678" s="63"/>
      <c r="B678" s="177" t="s">
        <v>834</v>
      </c>
      <c r="C678" s="45" t="s">
        <v>835</v>
      </c>
      <c r="D678" s="182" t="s">
        <v>743</v>
      </c>
      <c r="E678" s="47"/>
      <c r="F678" s="129"/>
      <c r="G678" s="162"/>
      <c r="H678" s="50"/>
    </row>
    <row r="679" s="82" customFormat="true" ht="30" hidden="false" customHeight="true" outlineLevel="0" collapsed="false">
      <c r="A679" s="63"/>
      <c r="B679" s="183" t="s">
        <v>33</v>
      </c>
      <c r="C679" s="45" t="s">
        <v>836</v>
      </c>
      <c r="D679" s="108"/>
      <c r="E679" s="47"/>
      <c r="F679" s="129"/>
      <c r="G679" s="162"/>
      <c r="H679" s="50"/>
    </row>
    <row r="680" s="82" customFormat="true" ht="30" hidden="false" customHeight="true" outlineLevel="0" collapsed="false">
      <c r="A680" s="63"/>
      <c r="B680" s="184" t="s">
        <v>159</v>
      </c>
      <c r="C680" s="45" t="s">
        <v>837</v>
      </c>
      <c r="D680" s="108"/>
      <c r="E680" s="185" t="s">
        <v>57</v>
      </c>
      <c r="F680" s="186" t="n">
        <v>3</v>
      </c>
      <c r="G680" s="103"/>
      <c r="H680" s="50" t="n">
        <f aca="false">ROUND(G680*F680,2)</f>
        <v>0</v>
      </c>
    </row>
    <row r="681" s="82" customFormat="true" ht="30" hidden="false" customHeight="true" outlineLevel="0" collapsed="false">
      <c r="A681" s="63"/>
      <c r="B681" s="183" t="s">
        <v>37</v>
      </c>
      <c r="C681" s="45" t="s">
        <v>838</v>
      </c>
      <c r="D681" s="108"/>
      <c r="E681" s="47"/>
      <c r="F681" s="129"/>
      <c r="G681" s="162"/>
      <c r="H681" s="50"/>
    </row>
    <row r="682" s="82" customFormat="true" ht="30" hidden="false" customHeight="true" outlineLevel="0" collapsed="false">
      <c r="A682" s="63"/>
      <c r="B682" s="184" t="s">
        <v>159</v>
      </c>
      <c r="C682" s="45" t="s">
        <v>839</v>
      </c>
      <c r="D682" s="108"/>
      <c r="E682" s="185" t="s">
        <v>57</v>
      </c>
      <c r="F682" s="186" t="n">
        <v>2</v>
      </c>
      <c r="G682" s="103"/>
      <c r="H682" s="50" t="n">
        <f aca="false">ROUND(G682*F682,2)</f>
        <v>0</v>
      </c>
    </row>
    <row r="683" s="82" customFormat="true" ht="30" hidden="false" customHeight="true" outlineLevel="0" collapsed="false">
      <c r="A683" s="63"/>
      <c r="B683" s="184" t="s">
        <v>840</v>
      </c>
      <c r="C683" s="45" t="s">
        <v>841</v>
      </c>
      <c r="D683" s="108"/>
      <c r="E683" s="185" t="s">
        <v>57</v>
      </c>
      <c r="F683" s="201" t="n">
        <v>2</v>
      </c>
      <c r="G683" s="103"/>
      <c r="H683" s="50" t="n">
        <f aca="false">ROUND(G683*F683,2)</f>
        <v>0</v>
      </c>
    </row>
    <row r="684" s="82" customFormat="true" ht="30" hidden="false" customHeight="true" outlineLevel="0" collapsed="false">
      <c r="A684" s="63"/>
      <c r="B684" s="184" t="s">
        <v>842</v>
      </c>
      <c r="C684" s="45" t="s">
        <v>843</v>
      </c>
      <c r="D684" s="108"/>
      <c r="E684" s="185" t="s">
        <v>57</v>
      </c>
      <c r="F684" s="201" t="n">
        <v>3</v>
      </c>
      <c r="G684" s="103"/>
      <c r="H684" s="50" t="n">
        <f aca="false">ROUND(G684*F684,2)</f>
        <v>0</v>
      </c>
    </row>
    <row r="685" s="82" customFormat="true" ht="30" hidden="false" customHeight="true" outlineLevel="0" collapsed="false">
      <c r="A685" s="63"/>
      <c r="B685" s="184" t="s">
        <v>844</v>
      </c>
      <c r="C685" s="45" t="s">
        <v>845</v>
      </c>
      <c r="D685" s="108"/>
      <c r="E685" s="185" t="s">
        <v>57</v>
      </c>
      <c r="F685" s="201" t="n">
        <v>2</v>
      </c>
      <c r="G685" s="103"/>
      <c r="H685" s="50" t="n">
        <f aca="false">ROUND(G685*F685,2)</f>
        <v>0</v>
      </c>
    </row>
    <row r="686" s="82" customFormat="true" ht="30" hidden="false" customHeight="true" outlineLevel="0" collapsed="false">
      <c r="A686" s="63"/>
      <c r="B686" s="183" t="s">
        <v>40</v>
      </c>
      <c r="C686" s="45" t="s">
        <v>846</v>
      </c>
      <c r="D686" s="108"/>
      <c r="E686" s="47"/>
      <c r="F686" s="129"/>
      <c r="G686" s="162"/>
      <c r="H686" s="50"/>
    </row>
    <row r="687" s="82" customFormat="true" ht="30" hidden="false" customHeight="true" outlineLevel="0" collapsed="false">
      <c r="A687" s="63"/>
      <c r="B687" s="184" t="s">
        <v>159</v>
      </c>
      <c r="C687" s="45" t="s">
        <v>847</v>
      </c>
      <c r="D687" s="108"/>
      <c r="E687" s="185" t="s">
        <v>57</v>
      </c>
      <c r="F687" s="186" t="n">
        <v>4</v>
      </c>
      <c r="G687" s="103"/>
      <c r="H687" s="50" t="n">
        <f aca="false">ROUND(G687*F687,2)</f>
        <v>0</v>
      </c>
    </row>
    <row r="688" s="82" customFormat="true" ht="30" hidden="false" customHeight="true" outlineLevel="0" collapsed="false">
      <c r="A688" s="63"/>
      <c r="B688" s="184" t="s">
        <v>840</v>
      </c>
      <c r="C688" s="45" t="s">
        <v>839</v>
      </c>
      <c r="D688" s="108"/>
      <c r="E688" s="185" t="s">
        <v>57</v>
      </c>
      <c r="F688" s="186" t="n">
        <v>6</v>
      </c>
      <c r="G688" s="103"/>
      <c r="H688" s="50" t="n">
        <f aca="false">ROUND(G688*F688,2)</f>
        <v>0</v>
      </c>
    </row>
    <row r="689" s="82" customFormat="true" ht="30" hidden="false" customHeight="true" outlineLevel="0" collapsed="false">
      <c r="A689" s="63"/>
      <c r="B689" s="184" t="s">
        <v>842</v>
      </c>
      <c r="C689" s="45" t="s">
        <v>845</v>
      </c>
      <c r="D689" s="108"/>
      <c r="E689" s="185" t="s">
        <v>57</v>
      </c>
      <c r="F689" s="186" t="n">
        <v>2</v>
      </c>
      <c r="G689" s="103"/>
      <c r="H689" s="50" t="n">
        <f aca="false">ROUND(G689*F689,2)</f>
        <v>0</v>
      </c>
    </row>
    <row r="690" s="82" customFormat="true" ht="30" hidden="false" customHeight="true" outlineLevel="0" collapsed="false">
      <c r="A690" s="63"/>
      <c r="B690" s="183" t="s">
        <v>88</v>
      </c>
      <c r="C690" s="45" t="s">
        <v>848</v>
      </c>
      <c r="D690" s="108"/>
      <c r="E690" s="47"/>
      <c r="F690" s="129"/>
      <c r="G690" s="162"/>
      <c r="H690" s="50"/>
    </row>
    <row r="691" s="82" customFormat="true" ht="30" hidden="false" customHeight="true" outlineLevel="0" collapsed="false">
      <c r="A691" s="63"/>
      <c r="B691" s="184" t="s">
        <v>159</v>
      </c>
      <c r="C691" s="45" t="s">
        <v>744</v>
      </c>
      <c r="D691" s="108"/>
      <c r="E691" s="185" t="s">
        <v>57</v>
      </c>
      <c r="F691" s="186" t="n">
        <v>3</v>
      </c>
      <c r="G691" s="103"/>
      <c r="H691" s="50" t="n">
        <f aca="false">ROUND(G691*F691,2)</f>
        <v>0</v>
      </c>
    </row>
    <row r="692" s="82" customFormat="true" ht="30" hidden="false" customHeight="true" outlineLevel="0" collapsed="false">
      <c r="A692" s="63"/>
      <c r="B692" s="184" t="s">
        <v>840</v>
      </c>
      <c r="C692" s="45" t="s">
        <v>824</v>
      </c>
      <c r="D692" s="108"/>
      <c r="E692" s="185" t="s">
        <v>57</v>
      </c>
      <c r="F692" s="186" t="n">
        <v>3</v>
      </c>
      <c r="G692" s="103"/>
      <c r="H692" s="50" t="n">
        <f aca="false">ROUND(G692*F692,2)</f>
        <v>0</v>
      </c>
    </row>
    <row r="693" s="82" customFormat="true" ht="30" hidden="false" customHeight="true" outlineLevel="0" collapsed="false">
      <c r="A693" s="63"/>
      <c r="B693" s="177" t="s">
        <v>849</v>
      </c>
      <c r="C693" s="45" t="s">
        <v>850</v>
      </c>
      <c r="D693" s="182" t="s">
        <v>743</v>
      </c>
      <c r="E693" s="47"/>
      <c r="F693" s="129"/>
      <c r="G693" s="162"/>
      <c r="H693" s="50"/>
    </row>
    <row r="694" s="82" customFormat="true" ht="30" hidden="false" customHeight="true" outlineLevel="0" collapsed="false">
      <c r="A694" s="63"/>
      <c r="B694" s="183" t="s">
        <v>33</v>
      </c>
      <c r="C694" s="45" t="s">
        <v>851</v>
      </c>
      <c r="D694" s="108"/>
      <c r="E694" s="47"/>
      <c r="F694" s="129"/>
      <c r="G694" s="162"/>
      <c r="H694" s="50"/>
    </row>
    <row r="695" s="82" customFormat="true" ht="30" hidden="false" customHeight="true" outlineLevel="0" collapsed="false">
      <c r="A695" s="63"/>
      <c r="B695" s="184" t="s">
        <v>159</v>
      </c>
      <c r="C695" s="45" t="s">
        <v>852</v>
      </c>
      <c r="D695" s="108"/>
      <c r="E695" s="185" t="s">
        <v>142</v>
      </c>
      <c r="F695" s="186" t="n">
        <v>10</v>
      </c>
      <c r="G695" s="103"/>
      <c r="H695" s="50" t="n">
        <f aca="false">ROUND(G695*F695,2)</f>
        <v>0</v>
      </c>
    </row>
    <row r="696" s="82" customFormat="true" ht="30" hidden="false" customHeight="true" outlineLevel="0" collapsed="false">
      <c r="A696" s="63"/>
      <c r="B696" s="183" t="s">
        <v>37</v>
      </c>
      <c r="C696" s="45" t="s">
        <v>853</v>
      </c>
      <c r="D696" s="108"/>
      <c r="E696" s="47"/>
      <c r="F696" s="129"/>
      <c r="G696" s="162"/>
      <c r="H696" s="50"/>
    </row>
    <row r="697" s="82" customFormat="true" ht="30" hidden="false" customHeight="true" outlineLevel="0" collapsed="false">
      <c r="A697" s="63"/>
      <c r="B697" s="184" t="s">
        <v>159</v>
      </c>
      <c r="C697" s="45" t="s">
        <v>745</v>
      </c>
      <c r="D697" s="108"/>
      <c r="E697" s="185" t="s">
        <v>142</v>
      </c>
      <c r="F697" s="186" t="n">
        <v>35</v>
      </c>
      <c r="G697" s="103"/>
      <c r="H697" s="50" t="n">
        <f aca="false">ROUND(G697*F697,2)</f>
        <v>0</v>
      </c>
    </row>
    <row r="698" s="82" customFormat="true" ht="30" hidden="false" customHeight="true" outlineLevel="0" collapsed="false">
      <c r="A698" s="63"/>
      <c r="B698" s="177" t="s">
        <v>854</v>
      </c>
      <c r="C698" s="45" t="s">
        <v>855</v>
      </c>
      <c r="D698" s="182" t="s">
        <v>743</v>
      </c>
      <c r="E698" s="47"/>
      <c r="F698" s="129"/>
      <c r="G698" s="162"/>
      <c r="H698" s="50"/>
    </row>
    <row r="699" s="82" customFormat="true" ht="30" hidden="false" customHeight="true" outlineLevel="0" collapsed="false">
      <c r="A699" s="63"/>
      <c r="B699" s="183" t="s">
        <v>33</v>
      </c>
      <c r="C699" s="45" t="s">
        <v>851</v>
      </c>
      <c r="D699" s="108"/>
      <c r="E699" s="185" t="s">
        <v>57</v>
      </c>
      <c r="F699" s="186" t="n">
        <v>1</v>
      </c>
      <c r="G699" s="103"/>
      <c r="H699" s="50" t="n">
        <f aca="false">ROUND(G699*F699,2)</f>
        <v>0</v>
      </c>
    </row>
    <row r="700" s="82" customFormat="true" ht="30" hidden="false" customHeight="true" outlineLevel="0" collapsed="false">
      <c r="A700" s="63"/>
      <c r="B700" s="183" t="s">
        <v>37</v>
      </c>
      <c r="C700" s="45" t="s">
        <v>853</v>
      </c>
      <c r="D700" s="108"/>
      <c r="E700" s="185" t="s">
        <v>57</v>
      </c>
      <c r="F700" s="186" t="n">
        <v>1</v>
      </c>
      <c r="G700" s="103"/>
      <c r="H700" s="50" t="n">
        <f aca="false">ROUND(G700*F700,2)</f>
        <v>0</v>
      </c>
    </row>
    <row r="701" s="82" customFormat="true" ht="30" hidden="false" customHeight="true" outlineLevel="0" collapsed="false">
      <c r="A701" s="63"/>
      <c r="B701" s="177" t="s">
        <v>856</v>
      </c>
      <c r="C701" s="45" t="s">
        <v>857</v>
      </c>
      <c r="D701" s="182" t="s">
        <v>743</v>
      </c>
      <c r="E701" s="47"/>
      <c r="F701" s="129"/>
      <c r="G701" s="162"/>
      <c r="H701" s="50"/>
    </row>
    <row r="702" s="82" customFormat="true" ht="30" hidden="false" customHeight="true" outlineLevel="0" collapsed="false">
      <c r="A702" s="63"/>
      <c r="B702" s="183" t="s">
        <v>33</v>
      </c>
      <c r="C702" s="45" t="s">
        <v>851</v>
      </c>
      <c r="D702" s="108"/>
      <c r="E702" s="185" t="s">
        <v>57</v>
      </c>
      <c r="F702" s="186" t="n">
        <v>1</v>
      </c>
      <c r="G702" s="103"/>
      <c r="H702" s="50" t="n">
        <f aca="false">ROUND(G702*F702,2)</f>
        <v>0</v>
      </c>
    </row>
    <row r="703" s="82" customFormat="true" ht="30" hidden="false" customHeight="true" outlineLevel="0" collapsed="false">
      <c r="A703" s="63"/>
      <c r="B703" s="183" t="s">
        <v>37</v>
      </c>
      <c r="C703" s="45" t="s">
        <v>853</v>
      </c>
      <c r="D703" s="108"/>
      <c r="E703" s="185" t="s">
        <v>57</v>
      </c>
      <c r="F703" s="186" t="n">
        <v>1</v>
      </c>
      <c r="G703" s="103"/>
      <c r="H703" s="50" t="n">
        <f aca="false">ROUND(G703*F703,2)</f>
        <v>0</v>
      </c>
    </row>
    <row r="704" s="82" customFormat="true" ht="30" hidden="false" customHeight="true" outlineLevel="0" collapsed="false">
      <c r="A704" s="63"/>
      <c r="B704" s="177" t="s">
        <v>858</v>
      </c>
      <c r="C704" s="45" t="s">
        <v>859</v>
      </c>
      <c r="D704" s="182" t="s">
        <v>743</v>
      </c>
      <c r="E704" s="47"/>
      <c r="F704" s="129"/>
      <c r="G704" s="162"/>
      <c r="H704" s="50"/>
    </row>
    <row r="705" s="82" customFormat="true" ht="30" hidden="false" customHeight="true" outlineLevel="0" collapsed="false">
      <c r="A705" s="63"/>
      <c r="B705" s="183" t="s">
        <v>33</v>
      </c>
      <c r="C705" s="45" t="s">
        <v>851</v>
      </c>
      <c r="D705" s="108"/>
      <c r="E705" s="185" t="s">
        <v>57</v>
      </c>
      <c r="F705" s="186" t="n">
        <v>1</v>
      </c>
      <c r="G705" s="103"/>
      <c r="H705" s="50" t="n">
        <f aca="false">ROUND(G705*F705,2)</f>
        <v>0</v>
      </c>
    </row>
    <row r="706" s="82" customFormat="true" ht="30" hidden="false" customHeight="true" outlineLevel="0" collapsed="false">
      <c r="A706" s="63"/>
      <c r="B706" s="194" t="s">
        <v>37</v>
      </c>
      <c r="C706" s="65" t="s">
        <v>860</v>
      </c>
      <c r="D706" s="143"/>
      <c r="E706" s="192" t="s">
        <v>57</v>
      </c>
      <c r="F706" s="193" t="n">
        <v>1</v>
      </c>
      <c r="G706" s="106"/>
      <c r="H706" s="70" t="n">
        <f aca="false">ROUND(G706*F706,2)</f>
        <v>0</v>
      </c>
    </row>
    <row r="707" s="82" customFormat="true" ht="30" hidden="false" customHeight="true" outlineLevel="0" collapsed="false">
      <c r="A707" s="63"/>
      <c r="B707" s="177" t="s">
        <v>861</v>
      </c>
      <c r="C707" s="45" t="s">
        <v>747</v>
      </c>
      <c r="D707" s="182" t="s">
        <v>743</v>
      </c>
      <c r="E707" s="47"/>
      <c r="F707" s="129"/>
      <c r="G707" s="162"/>
      <c r="H707" s="50"/>
    </row>
    <row r="708" s="82" customFormat="true" ht="30" hidden="false" customHeight="true" outlineLevel="0" collapsed="false">
      <c r="A708" s="63"/>
      <c r="B708" s="183" t="s">
        <v>33</v>
      </c>
      <c r="C708" s="45" t="s">
        <v>748</v>
      </c>
      <c r="D708" s="108"/>
      <c r="E708" s="47"/>
      <c r="F708" s="129"/>
      <c r="G708" s="162"/>
      <c r="H708" s="50"/>
    </row>
    <row r="709" s="82" customFormat="true" ht="30" hidden="false" customHeight="true" outlineLevel="0" collapsed="false">
      <c r="A709" s="63"/>
      <c r="B709" s="184" t="s">
        <v>159</v>
      </c>
      <c r="C709" s="45" t="s">
        <v>749</v>
      </c>
      <c r="D709" s="108"/>
      <c r="E709" s="185" t="s">
        <v>142</v>
      </c>
      <c r="F709" s="186" t="n">
        <v>35</v>
      </c>
      <c r="G709" s="103"/>
      <c r="H709" s="50" t="n">
        <f aca="false">ROUND(G709*F709,2)</f>
        <v>0</v>
      </c>
    </row>
    <row r="710" s="82" customFormat="true" ht="30" hidden="false" customHeight="true" outlineLevel="0" collapsed="false">
      <c r="A710" s="63"/>
      <c r="B710" s="177" t="s">
        <v>862</v>
      </c>
      <c r="C710" s="45" t="s">
        <v>863</v>
      </c>
      <c r="D710" s="182" t="s">
        <v>743</v>
      </c>
      <c r="E710" s="47"/>
      <c r="F710" s="129"/>
      <c r="G710" s="162"/>
      <c r="H710" s="50"/>
    </row>
    <row r="711" s="82" customFormat="true" ht="30" hidden="false" customHeight="true" outlineLevel="0" collapsed="false">
      <c r="A711" s="63"/>
      <c r="B711" s="183" t="s">
        <v>33</v>
      </c>
      <c r="C711" s="45" t="s">
        <v>864</v>
      </c>
      <c r="D711" s="108"/>
      <c r="E711" s="47"/>
      <c r="F711" s="129"/>
      <c r="G711" s="162"/>
      <c r="H711" s="50"/>
    </row>
    <row r="712" s="82" customFormat="true" ht="30" hidden="false" customHeight="true" outlineLevel="0" collapsed="false">
      <c r="A712" s="63"/>
      <c r="B712" s="184" t="s">
        <v>159</v>
      </c>
      <c r="C712" s="45" t="s">
        <v>824</v>
      </c>
      <c r="D712" s="108"/>
      <c r="E712" s="185" t="s">
        <v>57</v>
      </c>
      <c r="F712" s="186" t="n">
        <v>1</v>
      </c>
      <c r="G712" s="103"/>
      <c r="H712" s="50" t="n">
        <f aca="false">ROUND(G712*F712,2)</f>
        <v>0</v>
      </c>
    </row>
    <row r="713" s="82" customFormat="true" ht="30" hidden="false" customHeight="true" outlineLevel="0" collapsed="false">
      <c r="A713" s="63"/>
      <c r="B713" s="183" t="s">
        <v>37</v>
      </c>
      <c r="C713" s="45" t="s">
        <v>865</v>
      </c>
      <c r="D713" s="108"/>
      <c r="E713" s="47"/>
      <c r="F713" s="129"/>
      <c r="G713" s="162"/>
      <c r="H713" s="50"/>
    </row>
    <row r="714" s="82" customFormat="true" ht="49.15" hidden="false" customHeight="true" outlineLevel="0" collapsed="false">
      <c r="A714" s="63"/>
      <c r="B714" s="184" t="s">
        <v>159</v>
      </c>
      <c r="C714" s="45" t="s">
        <v>744</v>
      </c>
      <c r="D714" s="108"/>
      <c r="E714" s="185" t="s">
        <v>57</v>
      </c>
      <c r="F714" s="186" t="n">
        <v>3</v>
      </c>
      <c r="G714" s="103"/>
      <c r="H714" s="50" t="n">
        <f aca="false">ROUND(G714*F714,2)</f>
        <v>0</v>
      </c>
    </row>
    <row r="715" s="82" customFormat="true" ht="30" hidden="false" customHeight="true" outlineLevel="0" collapsed="false">
      <c r="A715" s="63"/>
      <c r="B715" s="184" t="s">
        <v>840</v>
      </c>
      <c r="C715" s="45" t="s">
        <v>824</v>
      </c>
      <c r="D715" s="108"/>
      <c r="E715" s="185" t="s">
        <v>57</v>
      </c>
      <c r="F715" s="186" t="n">
        <v>2</v>
      </c>
      <c r="G715" s="103"/>
      <c r="H715" s="50" t="n">
        <f aca="false">ROUND(G715*F715,2)</f>
        <v>0</v>
      </c>
    </row>
    <row r="716" s="82" customFormat="true" ht="30" hidden="false" customHeight="true" outlineLevel="0" collapsed="false">
      <c r="A716" s="63"/>
      <c r="B716" s="177" t="s">
        <v>866</v>
      </c>
      <c r="C716" s="45" t="s">
        <v>867</v>
      </c>
      <c r="D716" s="182" t="s">
        <v>743</v>
      </c>
      <c r="E716" s="47"/>
      <c r="F716" s="129"/>
      <c r="G716" s="162"/>
      <c r="H716" s="50"/>
    </row>
    <row r="717" s="82" customFormat="true" ht="49.15" hidden="false" customHeight="true" outlineLevel="0" collapsed="false">
      <c r="A717" s="63"/>
      <c r="B717" s="183" t="s">
        <v>33</v>
      </c>
      <c r="C717" s="45" t="s">
        <v>868</v>
      </c>
      <c r="D717" s="108"/>
      <c r="E717" s="185" t="s">
        <v>57</v>
      </c>
      <c r="F717" s="186" t="n">
        <v>1</v>
      </c>
      <c r="G717" s="103"/>
      <c r="H717" s="50" t="n">
        <f aca="false">ROUND(G717*F717,2)</f>
        <v>0</v>
      </c>
    </row>
    <row r="718" s="82" customFormat="true" ht="30" hidden="false" customHeight="true" outlineLevel="0" collapsed="false">
      <c r="A718" s="63"/>
      <c r="B718" s="183" t="s">
        <v>37</v>
      </c>
      <c r="C718" s="45" t="s">
        <v>853</v>
      </c>
      <c r="D718" s="108"/>
      <c r="E718" s="185" t="s">
        <v>57</v>
      </c>
      <c r="F718" s="186" t="n">
        <v>1</v>
      </c>
      <c r="G718" s="103"/>
      <c r="H718" s="50" t="n">
        <f aca="false">ROUND(G718*F718,2)</f>
        <v>0</v>
      </c>
    </row>
    <row r="719" s="82" customFormat="true" ht="49.15" hidden="false" customHeight="true" outlineLevel="0" collapsed="false">
      <c r="A719" s="63"/>
      <c r="B719" s="177" t="s">
        <v>869</v>
      </c>
      <c r="C719" s="45" t="s">
        <v>870</v>
      </c>
      <c r="D719" s="182" t="s">
        <v>743</v>
      </c>
      <c r="E719" s="47"/>
      <c r="F719" s="129"/>
      <c r="G719" s="162"/>
      <c r="H719" s="50"/>
    </row>
    <row r="720" s="82" customFormat="true" ht="30" hidden="false" customHeight="true" outlineLevel="0" collapsed="false">
      <c r="A720" s="63"/>
      <c r="B720" s="183" t="s">
        <v>33</v>
      </c>
      <c r="C720" s="45" t="s">
        <v>744</v>
      </c>
      <c r="D720" s="108"/>
      <c r="E720" s="185" t="s">
        <v>57</v>
      </c>
      <c r="F720" s="186" t="n">
        <v>3</v>
      </c>
      <c r="G720" s="103"/>
      <c r="H720" s="50" t="n">
        <f aca="false">ROUND(G720*F720,2)</f>
        <v>0</v>
      </c>
    </row>
    <row r="721" s="82" customFormat="true" ht="29.45" hidden="false" customHeight="true" outlineLevel="0" collapsed="false">
      <c r="A721" s="63"/>
      <c r="B721" s="177" t="s">
        <v>871</v>
      </c>
      <c r="C721" s="45" t="s">
        <v>872</v>
      </c>
      <c r="D721" s="182" t="s">
        <v>743</v>
      </c>
      <c r="E721" s="47"/>
      <c r="F721" s="129"/>
      <c r="G721" s="162"/>
      <c r="H721" s="50"/>
    </row>
    <row r="722" customFormat="false" ht="36" hidden="false" customHeight="true" outlineLevel="0" collapsed="false">
      <c r="A722" s="36"/>
      <c r="B722" s="183" t="s">
        <v>33</v>
      </c>
      <c r="C722" s="45" t="s">
        <v>853</v>
      </c>
      <c r="D722" s="108"/>
      <c r="E722" s="185" t="s">
        <v>57</v>
      </c>
      <c r="F722" s="186" t="n">
        <v>1</v>
      </c>
      <c r="G722" s="103"/>
      <c r="H722" s="50" t="n">
        <f aca="false">ROUND(G722*F722,2)</f>
        <v>0</v>
      </c>
    </row>
    <row r="723" s="82" customFormat="true" ht="49.15" hidden="false" customHeight="true" outlineLevel="0" collapsed="false">
      <c r="A723" s="63"/>
      <c r="B723" s="177" t="s">
        <v>873</v>
      </c>
      <c r="C723" s="45" t="s">
        <v>758</v>
      </c>
      <c r="D723" s="182" t="s">
        <v>759</v>
      </c>
      <c r="E723" s="185" t="s">
        <v>57</v>
      </c>
      <c r="F723" s="186" t="n">
        <v>1</v>
      </c>
      <c r="G723" s="103"/>
      <c r="H723" s="50" t="n">
        <f aca="false">ROUND(G723*F723,2)</f>
        <v>0</v>
      </c>
    </row>
    <row r="724" s="82" customFormat="true" ht="30" hidden="false" customHeight="true" outlineLevel="0" collapsed="false">
      <c r="A724" s="63"/>
      <c r="B724" s="177" t="s">
        <v>874</v>
      </c>
      <c r="C724" s="45" t="s">
        <v>875</v>
      </c>
      <c r="D724" s="108"/>
      <c r="E724" s="47"/>
      <c r="F724" s="129"/>
      <c r="G724" s="162"/>
      <c r="H724" s="50"/>
    </row>
    <row r="725" s="82" customFormat="true" ht="30" hidden="false" customHeight="true" outlineLevel="0" collapsed="false">
      <c r="A725" s="63"/>
      <c r="B725" s="183" t="s">
        <v>33</v>
      </c>
      <c r="C725" s="45" t="s">
        <v>876</v>
      </c>
      <c r="D725" s="108"/>
      <c r="E725" s="185" t="s">
        <v>57</v>
      </c>
      <c r="F725" s="186" t="n">
        <v>8</v>
      </c>
      <c r="G725" s="103"/>
      <c r="H725" s="50" t="n">
        <f aca="false">ROUND(G725*F725,2)</f>
        <v>0</v>
      </c>
    </row>
    <row r="726" s="82" customFormat="true" ht="49.15" hidden="false" customHeight="true" outlineLevel="0" collapsed="false">
      <c r="A726" s="63"/>
      <c r="B726" s="76"/>
      <c r="C726" s="59" t="s">
        <v>764</v>
      </c>
      <c r="D726" s="39"/>
      <c r="E726" s="47"/>
      <c r="F726" s="129"/>
      <c r="G726" s="162"/>
      <c r="H726" s="50"/>
    </row>
    <row r="727" s="82" customFormat="true" ht="44.45" hidden="false" customHeight="true" outlineLevel="0" collapsed="false">
      <c r="A727" s="63"/>
      <c r="B727" s="177" t="s">
        <v>877</v>
      </c>
      <c r="C727" s="45" t="s">
        <v>878</v>
      </c>
      <c r="D727" s="202" t="s">
        <v>767</v>
      </c>
      <c r="E727" s="47"/>
      <c r="F727" s="129"/>
      <c r="G727" s="162"/>
      <c r="H727" s="50"/>
    </row>
    <row r="728" s="82" customFormat="true" ht="30" hidden="false" customHeight="true" outlineLevel="0" collapsed="false">
      <c r="A728" s="63"/>
      <c r="B728" s="183" t="s">
        <v>33</v>
      </c>
      <c r="C728" s="45" t="s">
        <v>770</v>
      </c>
      <c r="D728" s="108"/>
      <c r="E728" s="47"/>
      <c r="F728" s="129"/>
      <c r="G728" s="162"/>
      <c r="H728" s="50"/>
    </row>
    <row r="729" s="82" customFormat="true" ht="30" hidden="false" customHeight="true" outlineLevel="0" collapsed="false">
      <c r="A729" s="63"/>
      <c r="B729" s="191" t="s">
        <v>159</v>
      </c>
      <c r="C729" s="65" t="s">
        <v>879</v>
      </c>
      <c r="D729" s="143"/>
      <c r="E729" s="192" t="s">
        <v>142</v>
      </c>
      <c r="F729" s="193" t="n">
        <v>125</v>
      </c>
      <c r="G729" s="106"/>
      <c r="H729" s="70" t="n">
        <f aca="false">ROUND(G729*F729,2)</f>
        <v>0</v>
      </c>
    </row>
    <row r="730" s="82" customFormat="true" ht="30" hidden="false" customHeight="true" outlineLevel="0" collapsed="false">
      <c r="A730" s="63"/>
      <c r="B730" s="177" t="s">
        <v>880</v>
      </c>
      <c r="C730" s="45" t="s">
        <v>766</v>
      </c>
      <c r="D730" s="182" t="s">
        <v>246</v>
      </c>
      <c r="E730" s="47"/>
      <c r="F730" s="129"/>
      <c r="G730" s="162"/>
      <c r="H730" s="50"/>
    </row>
    <row r="731" s="82" customFormat="true" ht="30" hidden="false" customHeight="true" outlineLevel="0" collapsed="false">
      <c r="A731" s="63"/>
      <c r="B731" s="183" t="s">
        <v>33</v>
      </c>
      <c r="C731" s="45" t="s">
        <v>763</v>
      </c>
      <c r="D731" s="108"/>
      <c r="E731" s="47"/>
      <c r="F731" s="129"/>
      <c r="G731" s="162"/>
      <c r="H731" s="50"/>
    </row>
    <row r="732" s="82" customFormat="true" ht="30" hidden="false" customHeight="true" outlineLevel="0" collapsed="false">
      <c r="A732" s="63"/>
      <c r="B732" s="184" t="s">
        <v>159</v>
      </c>
      <c r="C732" s="45" t="s">
        <v>768</v>
      </c>
      <c r="D732" s="108" t="s">
        <v>769</v>
      </c>
      <c r="E732" s="185" t="s">
        <v>142</v>
      </c>
      <c r="F732" s="186" t="n">
        <v>350</v>
      </c>
      <c r="G732" s="103"/>
      <c r="H732" s="50" t="n">
        <f aca="false">ROUND(G732*F732,2)</f>
        <v>0</v>
      </c>
    </row>
    <row r="733" s="82" customFormat="true" ht="30" hidden="false" customHeight="true" outlineLevel="0" collapsed="false">
      <c r="A733" s="63"/>
      <c r="B733" s="183" t="s">
        <v>37</v>
      </c>
      <c r="C733" s="45" t="s">
        <v>770</v>
      </c>
      <c r="D733" s="108"/>
      <c r="E733" s="47"/>
      <c r="F733" s="129"/>
      <c r="G733" s="162"/>
      <c r="H733" s="50"/>
    </row>
    <row r="734" s="82" customFormat="true" ht="30" hidden="false" customHeight="true" outlineLevel="0" collapsed="false">
      <c r="A734" s="63"/>
      <c r="B734" s="184" t="s">
        <v>159</v>
      </c>
      <c r="C734" s="45" t="s">
        <v>771</v>
      </c>
      <c r="D734" s="108" t="s">
        <v>769</v>
      </c>
      <c r="E734" s="185" t="s">
        <v>142</v>
      </c>
      <c r="F734" s="186" t="n">
        <v>600</v>
      </c>
      <c r="G734" s="103"/>
      <c r="H734" s="50" t="n">
        <f aca="false">ROUND(G734*F734,2)</f>
        <v>0</v>
      </c>
    </row>
    <row r="735" s="82" customFormat="true" ht="30" hidden="false" customHeight="true" outlineLevel="0" collapsed="false">
      <c r="A735" s="63"/>
      <c r="B735" s="184" t="s">
        <v>840</v>
      </c>
      <c r="C735" s="45" t="s">
        <v>881</v>
      </c>
      <c r="D735" s="108"/>
      <c r="E735" s="185" t="s">
        <v>142</v>
      </c>
      <c r="F735" s="186" t="n">
        <v>100</v>
      </c>
      <c r="G735" s="103"/>
      <c r="H735" s="50" t="n">
        <f aca="false">ROUND(G735*F735,2)</f>
        <v>0</v>
      </c>
    </row>
    <row r="736" s="82" customFormat="true" ht="30" hidden="false" customHeight="true" outlineLevel="0" collapsed="false">
      <c r="A736" s="63"/>
      <c r="B736" s="183" t="s">
        <v>40</v>
      </c>
      <c r="C736" s="45" t="s">
        <v>882</v>
      </c>
      <c r="D736" s="108"/>
      <c r="E736" s="47"/>
      <c r="F736" s="129"/>
      <c r="G736" s="162"/>
      <c r="H736" s="50"/>
    </row>
    <row r="737" s="82" customFormat="true" ht="30" hidden="false" customHeight="true" outlineLevel="0" collapsed="false">
      <c r="A737" s="63"/>
      <c r="B737" s="184" t="s">
        <v>159</v>
      </c>
      <c r="C737" s="45" t="s">
        <v>883</v>
      </c>
      <c r="D737" s="108" t="s">
        <v>769</v>
      </c>
      <c r="E737" s="185" t="s">
        <v>142</v>
      </c>
      <c r="F737" s="186" t="n">
        <v>160</v>
      </c>
      <c r="G737" s="103"/>
      <c r="H737" s="50" t="n">
        <f aca="false">ROUND(G737*F737,2)</f>
        <v>0</v>
      </c>
    </row>
    <row r="738" s="82" customFormat="true" ht="30" hidden="false" customHeight="true" outlineLevel="0" collapsed="false">
      <c r="A738" s="63"/>
      <c r="B738" s="183" t="s">
        <v>88</v>
      </c>
      <c r="C738" s="45" t="s">
        <v>772</v>
      </c>
      <c r="D738" s="108"/>
      <c r="E738" s="47"/>
      <c r="F738" s="129"/>
      <c r="G738" s="162"/>
      <c r="H738" s="50"/>
    </row>
    <row r="739" s="82" customFormat="true" ht="30" hidden="false" customHeight="true" outlineLevel="0" collapsed="false">
      <c r="A739" s="63"/>
      <c r="B739" s="184" t="s">
        <v>159</v>
      </c>
      <c r="C739" s="45" t="s">
        <v>883</v>
      </c>
      <c r="D739" s="108" t="s">
        <v>769</v>
      </c>
      <c r="E739" s="185" t="s">
        <v>142</v>
      </c>
      <c r="F739" s="186" t="n">
        <v>190</v>
      </c>
      <c r="G739" s="103"/>
      <c r="H739" s="50" t="n">
        <f aca="false">ROUND(G739*F739,2)</f>
        <v>0</v>
      </c>
    </row>
    <row r="740" s="82" customFormat="true" ht="30" hidden="false" customHeight="true" outlineLevel="0" collapsed="false">
      <c r="A740" s="63"/>
      <c r="B740" s="183" t="s">
        <v>196</v>
      </c>
      <c r="C740" s="45" t="s">
        <v>884</v>
      </c>
      <c r="D740" s="108"/>
      <c r="E740" s="47"/>
      <c r="F740" s="129"/>
      <c r="G740" s="162"/>
      <c r="H740" s="50"/>
    </row>
    <row r="741" s="82" customFormat="true" ht="49.15" hidden="false" customHeight="true" outlineLevel="0" collapsed="false">
      <c r="A741" s="63"/>
      <c r="B741" s="184" t="s">
        <v>159</v>
      </c>
      <c r="C741" s="45" t="s">
        <v>883</v>
      </c>
      <c r="D741" s="108" t="s">
        <v>769</v>
      </c>
      <c r="E741" s="185" t="s">
        <v>142</v>
      </c>
      <c r="F741" s="186" t="n">
        <v>75</v>
      </c>
      <c r="G741" s="103"/>
      <c r="H741" s="50" t="n">
        <f aca="false">ROUND(G741*F741,2)</f>
        <v>0</v>
      </c>
    </row>
    <row r="742" s="82" customFormat="true" ht="30" hidden="false" customHeight="true" outlineLevel="0" collapsed="false">
      <c r="A742" s="63"/>
      <c r="B742" s="183" t="s">
        <v>219</v>
      </c>
      <c r="C742" s="45" t="s">
        <v>885</v>
      </c>
      <c r="D742" s="108"/>
      <c r="E742" s="47"/>
      <c r="F742" s="129"/>
      <c r="G742" s="162"/>
      <c r="H742" s="50"/>
    </row>
    <row r="743" s="82" customFormat="true" ht="30" hidden="false" customHeight="true" outlineLevel="0" collapsed="false">
      <c r="A743" s="63"/>
      <c r="B743" s="184" t="s">
        <v>159</v>
      </c>
      <c r="C743" s="45" t="s">
        <v>883</v>
      </c>
      <c r="D743" s="108" t="s">
        <v>769</v>
      </c>
      <c r="E743" s="185" t="s">
        <v>142</v>
      </c>
      <c r="F743" s="186" t="n">
        <v>80</v>
      </c>
      <c r="G743" s="103"/>
      <c r="H743" s="50" t="n">
        <f aca="false">ROUND(G743*F743,2)</f>
        <v>0</v>
      </c>
    </row>
    <row r="744" s="82" customFormat="true" ht="30" hidden="false" customHeight="true" outlineLevel="0" collapsed="false">
      <c r="A744" s="63"/>
      <c r="B744" s="184" t="s">
        <v>840</v>
      </c>
      <c r="C744" s="45" t="s">
        <v>881</v>
      </c>
      <c r="D744" s="108"/>
      <c r="E744" s="185" t="s">
        <v>142</v>
      </c>
      <c r="F744" s="186" t="n">
        <v>55</v>
      </c>
      <c r="G744" s="103"/>
      <c r="H744" s="50" t="n">
        <f aca="false">ROUND(G744*F744,2)</f>
        <v>0</v>
      </c>
    </row>
    <row r="745" s="82" customFormat="true" ht="30" hidden="false" customHeight="true" outlineLevel="0" collapsed="false">
      <c r="A745" s="63"/>
      <c r="B745" s="177" t="s">
        <v>886</v>
      </c>
      <c r="C745" s="45" t="s">
        <v>887</v>
      </c>
      <c r="D745" s="182" t="s">
        <v>888</v>
      </c>
      <c r="E745" s="47"/>
      <c r="F745" s="129"/>
      <c r="G745" s="162"/>
      <c r="H745" s="50"/>
    </row>
    <row r="746" s="82" customFormat="true" ht="49.15" hidden="false" customHeight="true" outlineLevel="0" collapsed="false">
      <c r="A746" s="63"/>
      <c r="B746" s="183" t="s">
        <v>33</v>
      </c>
      <c r="C746" s="45" t="s">
        <v>763</v>
      </c>
      <c r="D746" s="108"/>
      <c r="E746" s="47"/>
      <c r="F746" s="129"/>
      <c r="G746" s="162"/>
      <c r="H746" s="50"/>
    </row>
    <row r="747" s="82" customFormat="true" ht="30" hidden="false" customHeight="true" outlineLevel="0" collapsed="false">
      <c r="A747" s="63"/>
      <c r="B747" s="184" t="s">
        <v>159</v>
      </c>
      <c r="C747" s="45" t="s">
        <v>889</v>
      </c>
      <c r="D747" s="108"/>
      <c r="E747" s="185" t="s">
        <v>142</v>
      </c>
      <c r="F747" s="186" t="n">
        <v>50</v>
      </c>
      <c r="G747" s="103"/>
      <c r="H747" s="50" t="n">
        <f aca="false">ROUND(G747*F747,2)</f>
        <v>0</v>
      </c>
    </row>
    <row r="748" s="82" customFormat="true" ht="30" hidden="false" customHeight="true" outlineLevel="0" collapsed="false">
      <c r="A748" s="63"/>
      <c r="B748" s="183" t="s">
        <v>37</v>
      </c>
      <c r="C748" s="45" t="s">
        <v>770</v>
      </c>
      <c r="D748" s="108"/>
      <c r="E748" s="47"/>
      <c r="F748" s="129"/>
      <c r="G748" s="162"/>
      <c r="H748" s="50"/>
    </row>
    <row r="749" s="82" customFormat="true" ht="30" hidden="false" customHeight="true" outlineLevel="0" collapsed="false">
      <c r="A749" s="63"/>
      <c r="B749" s="184" t="s">
        <v>159</v>
      </c>
      <c r="C749" s="45" t="s">
        <v>889</v>
      </c>
      <c r="D749" s="108"/>
      <c r="E749" s="185" t="s">
        <v>142</v>
      </c>
      <c r="F749" s="186" t="n">
        <v>50</v>
      </c>
      <c r="G749" s="103"/>
      <c r="H749" s="50" t="n">
        <f aca="false">ROUND(G749*F749,2)</f>
        <v>0</v>
      </c>
    </row>
    <row r="750" s="82" customFormat="true" ht="30" hidden="false" customHeight="true" outlineLevel="0" collapsed="false">
      <c r="A750" s="63"/>
      <c r="B750" s="177" t="s">
        <v>890</v>
      </c>
      <c r="C750" s="45" t="s">
        <v>774</v>
      </c>
      <c r="D750" s="182" t="s">
        <v>775</v>
      </c>
      <c r="E750" s="47"/>
      <c r="F750" s="129"/>
      <c r="G750" s="162"/>
      <c r="H750" s="50"/>
    </row>
    <row r="751" s="82" customFormat="true" ht="30" hidden="false" customHeight="true" outlineLevel="0" collapsed="false">
      <c r="A751" s="63"/>
      <c r="B751" s="183" t="s">
        <v>33</v>
      </c>
      <c r="C751" s="45" t="s">
        <v>776</v>
      </c>
      <c r="D751" s="108"/>
      <c r="E751" s="47"/>
      <c r="F751" s="129"/>
      <c r="G751" s="162"/>
      <c r="H751" s="50"/>
    </row>
    <row r="752" s="82" customFormat="true" ht="25.15" hidden="false" customHeight="true" outlineLevel="0" collapsed="false">
      <c r="A752" s="63"/>
      <c r="B752" s="184" t="s">
        <v>159</v>
      </c>
      <c r="C752" s="45" t="s">
        <v>777</v>
      </c>
      <c r="D752" s="108"/>
      <c r="E752" s="185" t="s">
        <v>267</v>
      </c>
      <c r="F752" s="186" t="n">
        <v>47</v>
      </c>
      <c r="G752" s="103"/>
      <c r="H752" s="50" t="n">
        <f aca="false">ROUND(G752*F752,2)</f>
        <v>0</v>
      </c>
    </row>
    <row r="753" s="82" customFormat="true" ht="30" hidden="false" customHeight="true" outlineLevel="0" collapsed="false">
      <c r="A753" s="63"/>
      <c r="B753" s="184" t="s">
        <v>840</v>
      </c>
      <c r="C753" s="45" t="s">
        <v>891</v>
      </c>
      <c r="D753" s="108"/>
      <c r="E753" s="185" t="s">
        <v>267</v>
      </c>
      <c r="F753" s="186" t="n">
        <v>9</v>
      </c>
      <c r="G753" s="103"/>
      <c r="H753" s="50" t="n">
        <f aca="false">ROUND(G753*F753,2)</f>
        <v>0</v>
      </c>
    </row>
    <row r="754" s="82" customFormat="true" ht="30" hidden="false" customHeight="true" outlineLevel="0" collapsed="false">
      <c r="A754" s="63"/>
      <c r="B754" s="184" t="s">
        <v>842</v>
      </c>
      <c r="C754" s="45" t="s">
        <v>892</v>
      </c>
      <c r="D754" s="108"/>
      <c r="E754" s="185" t="s">
        <v>57</v>
      </c>
      <c r="F754" s="186" t="n">
        <v>6</v>
      </c>
      <c r="G754" s="103"/>
      <c r="H754" s="50" t="n">
        <f aca="false">ROUND(G754*F754,2)</f>
        <v>0</v>
      </c>
    </row>
    <row r="755" s="82" customFormat="true" ht="30" hidden="false" customHeight="true" outlineLevel="0" collapsed="false">
      <c r="A755" s="63"/>
      <c r="B755" s="184" t="s">
        <v>844</v>
      </c>
      <c r="C755" s="45" t="s">
        <v>893</v>
      </c>
      <c r="D755" s="108"/>
      <c r="E755" s="185" t="s">
        <v>57</v>
      </c>
      <c r="F755" s="186" t="n">
        <v>1</v>
      </c>
      <c r="G755" s="103"/>
      <c r="H755" s="50" t="n">
        <f aca="false">ROUND(G755*F755,2)</f>
        <v>0</v>
      </c>
    </row>
    <row r="756" s="82" customFormat="true" ht="42.6" hidden="false" customHeight="true" outlineLevel="0" collapsed="false">
      <c r="A756" s="63"/>
      <c r="B756" s="177" t="s">
        <v>894</v>
      </c>
      <c r="C756" s="45" t="s">
        <v>781</v>
      </c>
      <c r="D756" s="182" t="s">
        <v>782</v>
      </c>
      <c r="E756" s="47"/>
      <c r="F756" s="129"/>
      <c r="G756" s="162"/>
      <c r="H756" s="50"/>
    </row>
    <row r="757" s="82" customFormat="true" ht="30" hidden="false" customHeight="true" outlineLevel="0" collapsed="false">
      <c r="A757" s="63"/>
      <c r="B757" s="194" t="s">
        <v>33</v>
      </c>
      <c r="C757" s="65" t="s">
        <v>783</v>
      </c>
      <c r="D757" s="143"/>
      <c r="E757" s="192" t="s">
        <v>57</v>
      </c>
      <c r="F757" s="193" t="n">
        <v>41</v>
      </c>
      <c r="G757" s="106"/>
      <c r="H757" s="70" t="n">
        <f aca="false">ROUND(G757*F757,2)</f>
        <v>0</v>
      </c>
    </row>
    <row r="758" s="82" customFormat="true" ht="49.15" hidden="false" customHeight="true" outlineLevel="0" collapsed="false">
      <c r="A758" s="63"/>
      <c r="B758" s="183" t="s">
        <v>37</v>
      </c>
      <c r="C758" s="45" t="s">
        <v>895</v>
      </c>
      <c r="D758" s="108"/>
      <c r="E758" s="185" t="s">
        <v>57</v>
      </c>
      <c r="F758" s="186" t="n">
        <v>3</v>
      </c>
      <c r="G758" s="103"/>
      <c r="H758" s="50" t="n">
        <f aca="false">ROUND(G758*F758,2)</f>
        <v>0</v>
      </c>
    </row>
    <row r="759" s="82" customFormat="true" ht="30" hidden="false" customHeight="true" outlineLevel="0" collapsed="false">
      <c r="A759" s="63"/>
      <c r="B759" s="177" t="s">
        <v>896</v>
      </c>
      <c r="C759" s="45" t="s">
        <v>786</v>
      </c>
      <c r="D759" s="182" t="s">
        <v>782</v>
      </c>
      <c r="E759" s="185" t="s">
        <v>57</v>
      </c>
      <c r="F759" s="186" t="n">
        <v>16</v>
      </c>
      <c r="G759" s="103"/>
      <c r="H759" s="50" t="n">
        <f aca="false">ROUND(G759*F759,2)</f>
        <v>0</v>
      </c>
    </row>
    <row r="760" s="82" customFormat="true" ht="30" hidden="false" customHeight="true" outlineLevel="0" collapsed="false">
      <c r="A760" s="63"/>
      <c r="B760" s="177" t="s">
        <v>897</v>
      </c>
      <c r="C760" s="45" t="s">
        <v>788</v>
      </c>
      <c r="D760" s="182" t="s">
        <v>246</v>
      </c>
      <c r="E760" s="47"/>
      <c r="F760" s="129"/>
      <c r="G760" s="162"/>
      <c r="H760" s="50"/>
    </row>
    <row r="761" s="82" customFormat="true" ht="49.15" hidden="false" customHeight="true" outlineLevel="0" collapsed="false">
      <c r="A761" s="63"/>
      <c r="B761" s="183" t="s">
        <v>33</v>
      </c>
      <c r="C761" s="45" t="s">
        <v>789</v>
      </c>
      <c r="D761" s="108"/>
      <c r="E761" s="185" t="s">
        <v>57</v>
      </c>
      <c r="F761" s="186" t="n">
        <v>34</v>
      </c>
      <c r="G761" s="103"/>
      <c r="H761" s="50" t="n">
        <f aca="false">ROUND(G761*F761,2)</f>
        <v>0</v>
      </c>
    </row>
    <row r="762" s="82" customFormat="true" ht="30" hidden="false" customHeight="true" outlineLevel="0" collapsed="false">
      <c r="A762" s="63"/>
      <c r="B762" s="177" t="s">
        <v>898</v>
      </c>
      <c r="C762" s="45" t="s">
        <v>791</v>
      </c>
      <c r="D762" s="182" t="s">
        <v>246</v>
      </c>
      <c r="E762" s="47"/>
      <c r="F762" s="129"/>
      <c r="G762" s="162"/>
      <c r="H762" s="50"/>
    </row>
    <row r="763" s="82" customFormat="true" ht="49.15" hidden="false" customHeight="true" outlineLevel="0" collapsed="false">
      <c r="A763" s="63"/>
      <c r="B763" s="183" t="s">
        <v>33</v>
      </c>
      <c r="C763" s="45" t="s">
        <v>763</v>
      </c>
      <c r="D763" s="108"/>
      <c r="E763" s="185" t="s">
        <v>57</v>
      </c>
      <c r="F763" s="186" t="n">
        <v>1</v>
      </c>
      <c r="G763" s="103"/>
      <c r="H763" s="50" t="n">
        <f aca="false">ROUND(G763*F763,2)</f>
        <v>0</v>
      </c>
    </row>
    <row r="764" s="82" customFormat="true" ht="30" hidden="false" customHeight="true" outlineLevel="0" collapsed="false">
      <c r="A764" s="63"/>
      <c r="B764" s="183" t="s">
        <v>37</v>
      </c>
      <c r="C764" s="45" t="s">
        <v>770</v>
      </c>
      <c r="D764" s="108"/>
      <c r="E764" s="185" t="s">
        <v>57</v>
      </c>
      <c r="F764" s="186" t="n">
        <v>2</v>
      </c>
      <c r="G764" s="103"/>
      <c r="H764" s="50" t="n">
        <f aca="false">ROUND(G764*F764,2)</f>
        <v>0</v>
      </c>
    </row>
    <row r="765" s="82" customFormat="true" ht="30" hidden="false" customHeight="true" outlineLevel="0" collapsed="false">
      <c r="A765" s="63"/>
      <c r="B765" s="177" t="s">
        <v>899</v>
      </c>
      <c r="C765" s="45" t="s">
        <v>800</v>
      </c>
      <c r="D765" s="182" t="s">
        <v>246</v>
      </c>
      <c r="E765" s="47"/>
      <c r="F765" s="129"/>
      <c r="G765" s="162"/>
      <c r="H765" s="50"/>
    </row>
    <row r="766" s="82" customFormat="true" ht="30" hidden="false" customHeight="true" outlineLevel="0" collapsed="false">
      <c r="A766" s="63"/>
      <c r="B766" s="183" t="s">
        <v>33</v>
      </c>
      <c r="C766" s="45" t="s">
        <v>763</v>
      </c>
      <c r="D766" s="108"/>
      <c r="E766" s="185" t="s">
        <v>57</v>
      </c>
      <c r="F766" s="186" t="n">
        <v>2</v>
      </c>
      <c r="G766" s="103"/>
      <c r="H766" s="50" t="n">
        <f aca="false">ROUND(G766*F766,2)</f>
        <v>0</v>
      </c>
    </row>
    <row r="767" s="82" customFormat="true" ht="30" hidden="false" customHeight="true" outlineLevel="0" collapsed="false">
      <c r="A767" s="63"/>
      <c r="B767" s="177" t="s">
        <v>900</v>
      </c>
      <c r="C767" s="45" t="s">
        <v>793</v>
      </c>
      <c r="D767" s="182" t="s">
        <v>794</v>
      </c>
      <c r="E767" s="47"/>
      <c r="F767" s="129"/>
      <c r="G767" s="162"/>
      <c r="H767" s="50"/>
    </row>
    <row r="768" s="82" customFormat="true" ht="30" hidden="false" customHeight="true" outlineLevel="0" collapsed="false">
      <c r="A768" s="63"/>
      <c r="B768" s="183" t="s">
        <v>33</v>
      </c>
      <c r="C768" s="45" t="s">
        <v>901</v>
      </c>
      <c r="D768" s="108"/>
      <c r="E768" s="185" t="s">
        <v>57</v>
      </c>
      <c r="F768" s="186" t="n">
        <v>2</v>
      </c>
      <c r="G768" s="103"/>
      <c r="H768" s="50" t="n">
        <f aca="false">ROUND(G768*F768,2)</f>
        <v>0</v>
      </c>
    </row>
    <row r="769" s="82" customFormat="true" ht="30" hidden="false" customHeight="true" outlineLevel="0" collapsed="false">
      <c r="A769" s="63"/>
      <c r="B769" s="183" t="s">
        <v>37</v>
      </c>
      <c r="C769" s="45" t="s">
        <v>797</v>
      </c>
      <c r="D769" s="108"/>
      <c r="E769" s="185" t="s">
        <v>57</v>
      </c>
      <c r="F769" s="186" t="n">
        <v>3</v>
      </c>
      <c r="G769" s="103"/>
      <c r="H769" s="50" t="n">
        <f aca="false">ROUND(G769*F769,2)</f>
        <v>0</v>
      </c>
    </row>
    <row r="770" s="82" customFormat="true" ht="39" hidden="false" customHeight="true" outlineLevel="0" collapsed="false">
      <c r="A770" s="63"/>
      <c r="B770" s="177" t="s">
        <v>902</v>
      </c>
      <c r="C770" s="45" t="s">
        <v>804</v>
      </c>
      <c r="D770" s="182" t="s">
        <v>805</v>
      </c>
      <c r="E770" s="108" t="s">
        <v>806</v>
      </c>
      <c r="F770" s="186" t="n">
        <v>45</v>
      </c>
      <c r="G770" s="103"/>
      <c r="H770" s="50" t="n">
        <f aca="false">ROUND(G770*F770,2)</f>
        <v>0</v>
      </c>
    </row>
    <row r="771" s="82" customFormat="true" ht="30" hidden="false" customHeight="true" outlineLevel="0" collapsed="false">
      <c r="A771" s="63"/>
      <c r="B771" s="177" t="s">
        <v>903</v>
      </c>
      <c r="C771" s="45" t="s">
        <v>904</v>
      </c>
      <c r="D771" s="182" t="s">
        <v>809</v>
      </c>
      <c r="E771" s="185" t="s">
        <v>57</v>
      </c>
      <c r="F771" s="186" t="n">
        <v>4</v>
      </c>
      <c r="G771" s="103"/>
      <c r="H771" s="50" t="n">
        <f aca="false">ROUND(G771*F771,2)</f>
        <v>0</v>
      </c>
    </row>
    <row r="772" s="82" customFormat="true" ht="30" hidden="false" customHeight="true" outlineLevel="0" collapsed="false">
      <c r="A772" s="63"/>
      <c r="B772" s="177" t="s">
        <v>905</v>
      </c>
      <c r="C772" s="45" t="s">
        <v>808</v>
      </c>
      <c r="D772" s="182" t="s">
        <v>809</v>
      </c>
      <c r="E772" s="185" t="s">
        <v>57</v>
      </c>
      <c r="F772" s="186" t="n">
        <v>7</v>
      </c>
      <c r="G772" s="103"/>
      <c r="H772" s="50" t="n">
        <f aca="false">ROUND(G772*F772,2)</f>
        <v>0</v>
      </c>
    </row>
    <row r="773" s="82" customFormat="true" ht="30" hidden="false" customHeight="true" outlineLevel="0" collapsed="false">
      <c r="A773" s="63"/>
      <c r="B773" s="177" t="s">
        <v>906</v>
      </c>
      <c r="C773" s="45" t="s">
        <v>811</v>
      </c>
      <c r="D773" s="182" t="s">
        <v>809</v>
      </c>
      <c r="E773" s="185" t="s">
        <v>57</v>
      </c>
      <c r="F773" s="186" t="n">
        <v>6</v>
      </c>
      <c r="G773" s="103"/>
      <c r="H773" s="50" t="n">
        <f aca="false">ROUND(G773*F773,2)</f>
        <v>0</v>
      </c>
    </row>
    <row r="774" s="82" customFormat="true" ht="30" hidden="false" customHeight="true" outlineLevel="0" collapsed="false">
      <c r="A774" s="63"/>
      <c r="B774" s="177" t="s">
        <v>907</v>
      </c>
      <c r="C774" s="45" t="s">
        <v>813</v>
      </c>
      <c r="D774" s="199" t="s">
        <v>814</v>
      </c>
      <c r="E774" s="47"/>
      <c r="F774" s="129"/>
      <c r="G774" s="162"/>
      <c r="H774" s="50"/>
    </row>
    <row r="775" s="82" customFormat="true" ht="30" hidden="false" customHeight="true" outlineLevel="0" collapsed="false">
      <c r="A775" s="63"/>
      <c r="B775" s="183" t="s">
        <v>33</v>
      </c>
      <c r="C775" s="45" t="s">
        <v>815</v>
      </c>
      <c r="D775" s="108"/>
      <c r="E775" s="185" t="s">
        <v>142</v>
      </c>
      <c r="F775" s="186" t="n">
        <v>1600</v>
      </c>
      <c r="G775" s="103"/>
      <c r="H775" s="50" t="n">
        <f aca="false">ROUND(G775*F775,2)</f>
        <v>0</v>
      </c>
    </row>
    <row r="776" s="82" customFormat="true" ht="30" hidden="false" customHeight="true" outlineLevel="0" collapsed="false">
      <c r="A776" s="63"/>
      <c r="B776" s="183" t="s">
        <v>37</v>
      </c>
      <c r="C776" s="45" t="s">
        <v>908</v>
      </c>
      <c r="D776" s="108"/>
      <c r="E776" s="185" t="s">
        <v>142</v>
      </c>
      <c r="F776" s="186" t="n">
        <v>135</v>
      </c>
      <c r="G776" s="103"/>
      <c r="H776" s="50" t="n">
        <f aca="false">ROUND(G776*F776,2)</f>
        <v>0</v>
      </c>
    </row>
    <row r="777" s="82" customFormat="true" ht="30" hidden="false" customHeight="true" outlineLevel="0" collapsed="false">
      <c r="A777" s="198"/>
      <c r="B777" s="177" t="s">
        <v>909</v>
      </c>
      <c r="C777" s="45" t="s">
        <v>817</v>
      </c>
      <c r="D777" s="199" t="s">
        <v>814</v>
      </c>
      <c r="E777" s="185" t="s">
        <v>57</v>
      </c>
      <c r="F777" s="186" t="n">
        <v>25</v>
      </c>
      <c r="G777" s="103"/>
      <c r="H777" s="50" t="n">
        <f aca="false">ROUND(G777*F777,2)</f>
        <v>0</v>
      </c>
    </row>
    <row r="778" s="82" customFormat="true" ht="30" hidden="false" customHeight="true" outlineLevel="0" collapsed="false">
      <c r="A778" s="198"/>
      <c r="B778" s="177" t="s">
        <v>910</v>
      </c>
      <c r="C778" s="45" t="s">
        <v>911</v>
      </c>
      <c r="D778" s="182" t="s">
        <v>912</v>
      </c>
      <c r="E778" s="185" t="s">
        <v>142</v>
      </c>
      <c r="F778" s="186" t="n">
        <v>110</v>
      </c>
      <c r="G778" s="103"/>
      <c r="H778" s="50" t="n">
        <f aca="false">ROUND(G778*F778,2)</f>
        <v>0</v>
      </c>
    </row>
    <row r="779" s="82" customFormat="true" ht="30" hidden="false" customHeight="true" outlineLevel="0" collapsed="false">
      <c r="A779" s="198"/>
      <c r="B779" s="177" t="s">
        <v>913</v>
      </c>
      <c r="C779" s="45" t="s">
        <v>914</v>
      </c>
      <c r="D779" s="182" t="s">
        <v>912</v>
      </c>
      <c r="E779" s="185" t="s">
        <v>142</v>
      </c>
      <c r="F779" s="186" t="n">
        <v>110</v>
      </c>
      <c r="G779" s="103"/>
      <c r="H779" s="50" t="n">
        <f aca="false">ROUND(G779*F779,2)</f>
        <v>0</v>
      </c>
    </row>
    <row r="780" s="82" customFormat="true" ht="30" hidden="false" customHeight="true" outlineLevel="0" collapsed="false">
      <c r="A780" s="198"/>
      <c r="B780" s="177" t="s">
        <v>915</v>
      </c>
      <c r="C780" s="45" t="s">
        <v>916</v>
      </c>
      <c r="D780" s="108" t="s">
        <v>917</v>
      </c>
      <c r="E780" s="108" t="s">
        <v>806</v>
      </c>
      <c r="F780" s="186" t="n">
        <v>18</v>
      </c>
      <c r="G780" s="103"/>
      <c r="H780" s="50" t="n">
        <f aca="false">ROUND(G780*F780,2)</f>
        <v>0</v>
      </c>
    </row>
    <row r="781" s="82" customFormat="true" ht="30" hidden="false" customHeight="true" outlineLevel="0" collapsed="false">
      <c r="A781" s="198"/>
      <c r="B781" s="177" t="s">
        <v>918</v>
      </c>
      <c r="C781" s="45" t="s">
        <v>819</v>
      </c>
      <c r="D781" s="108" t="s">
        <v>820</v>
      </c>
      <c r="E781" s="108" t="s">
        <v>57</v>
      </c>
      <c r="F781" s="186" t="n">
        <v>3</v>
      </c>
      <c r="G781" s="103"/>
      <c r="H781" s="50" t="n">
        <f aca="false">ROUND(G781*F781,2)</f>
        <v>0</v>
      </c>
    </row>
    <row r="782" s="82" customFormat="true" ht="30" hidden="false" customHeight="true" outlineLevel="0" collapsed="false">
      <c r="A782" s="198"/>
      <c r="B782" s="37"/>
      <c r="C782" s="59" t="s">
        <v>369</v>
      </c>
      <c r="D782" s="203"/>
      <c r="E782" s="47"/>
      <c r="F782" s="129"/>
      <c r="G782" s="162"/>
      <c r="H782" s="50"/>
    </row>
    <row r="783" s="82" customFormat="true" ht="30" hidden="false" customHeight="true" outlineLevel="0" collapsed="false">
      <c r="A783" s="198"/>
      <c r="B783" s="177" t="s">
        <v>919</v>
      </c>
      <c r="C783" s="45" t="s">
        <v>920</v>
      </c>
      <c r="D783" s="203"/>
      <c r="E783" s="185" t="s">
        <v>57</v>
      </c>
      <c r="F783" s="118" t="n">
        <v>27</v>
      </c>
      <c r="G783" s="103"/>
      <c r="H783" s="50" t="n">
        <f aca="false">ROUND(G783*F783,2)</f>
        <v>0</v>
      </c>
    </row>
    <row r="784" s="35" customFormat="true" ht="30" hidden="false" customHeight="true" outlineLevel="0" collapsed="false">
      <c r="A784" s="156"/>
      <c r="B784" s="170" t="str">
        <f aca="false">B662</f>
        <v>H</v>
      </c>
      <c r="C784" s="171" t="str">
        <f aca="false">C662</f>
        <v>BGSA-UNDERGROUND WORKS/TAYLOR AVENUE EAST-UNDERGROUND WORKS</v>
      </c>
      <c r="D784" s="171"/>
      <c r="E784" s="171"/>
      <c r="F784" s="171"/>
      <c r="G784" s="172" t="s">
        <v>376</v>
      </c>
      <c r="H784" s="172" t="n">
        <f aca="false">SUM(H667:H783)</f>
        <v>0</v>
      </c>
    </row>
    <row r="785" s="35" customFormat="true" ht="30" hidden="false" customHeight="true" outlineLevel="0" collapsed="false">
      <c r="A785" s="30"/>
      <c r="B785" s="31" t="s">
        <v>921</v>
      </c>
      <c r="C785" s="32" t="s">
        <v>922</v>
      </c>
      <c r="D785" s="32"/>
      <c r="E785" s="32"/>
      <c r="F785" s="32"/>
      <c r="G785" s="33"/>
      <c r="H785" s="34"/>
    </row>
    <row r="786" customFormat="false" ht="48" hidden="false" customHeight="true" outlineLevel="0" collapsed="false">
      <c r="A786" s="36"/>
      <c r="B786" s="76"/>
      <c r="C786" s="59" t="s">
        <v>242</v>
      </c>
      <c r="D786" s="39"/>
      <c r="E786" s="47"/>
      <c r="F786" s="129"/>
      <c r="G786" s="162"/>
      <c r="H786" s="50"/>
    </row>
    <row r="787" customFormat="false" ht="36" hidden="false" customHeight="true" outlineLevel="0" collapsed="false">
      <c r="A787" s="36"/>
      <c r="B787" s="83"/>
      <c r="C787" s="59" t="s">
        <v>764</v>
      </c>
      <c r="D787" s="39"/>
      <c r="E787" s="47"/>
      <c r="F787" s="129"/>
      <c r="G787" s="162"/>
      <c r="H787" s="50"/>
    </row>
    <row r="788" s="82" customFormat="true" ht="49.15" hidden="false" customHeight="true" outlineLevel="0" collapsed="false">
      <c r="A788" s="63"/>
      <c r="B788" s="177" t="s">
        <v>923</v>
      </c>
      <c r="C788" s="45" t="s">
        <v>766</v>
      </c>
      <c r="D788" s="182" t="s">
        <v>767</v>
      </c>
      <c r="E788" s="47"/>
      <c r="F788" s="129"/>
      <c r="G788" s="162"/>
      <c r="H788" s="50"/>
    </row>
    <row r="789" s="82" customFormat="true" ht="30" hidden="false" customHeight="true" outlineLevel="0" collapsed="false">
      <c r="A789" s="63"/>
      <c r="B789" s="183" t="s">
        <v>33</v>
      </c>
      <c r="C789" s="45" t="s">
        <v>763</v>
      </c>
      <c r="D789" s="108"/>
      <c r="E789" s="47"/>
      <c r="F789" s="129"/>
      <c r="G789" s="162"/>
      <c r="H789" s="50"/>
    </row>
    <row r="790" s="82" customFormat="true" ht="30" hidden="false" customHeight="true" outlineLevel="0" collapsed="false">
      <c r="A790" s="63"/>
      <c r="B790" s="184" t="s">
        <v>159</v>
      </c>
      <c r="C790" s="45" t="s">
        <v>768</v>
      </c>
      <c r="D790" s="108" t="s">
        <v>769</v>
      </c>
      <c r="E790" s="185" t="s">
        <v>142</v>
      </c>
      <c r="F790" s="186" t="n">
        <v>110</v>
      </c>
      <c r="G790" s="103"/>
      <c r="H790" s="50" t="n">
        <f aca="false">ROUND(G790*F790,2)</f>
        <v>0</v>
      </c>
    </row>
    <row r="791" s="82" customFormat="true" ht="30" hidden="false" customHeight="true" outlineLevel="0" collapsed="false">
      <c r="A791" s="63"/>
      <c r="B791" s="183" t="s">
        <v>37</v>
      </c>
      <c r="C791" s="45" t="s">
        <v>770</v>
      </c>
      <c r="D791" s="108"/>
      <c r="E791" s="47"/>
      <c r="F791" s="129"/>
      <c r="G791" s="162"/>
      <c r="H791" s="50"/>
    </row>
    <row r="792" s="82" customFormat="true" ht="30" hidden="false" customHeight="true" outlineLevel="0" collapsed="false">
      <c r="A792" s="63"/>
      <c r="B792" s="184" t="s">
        <v>159</v>
      </c>
      <c r="C792" s="45" t="s">
        <v>771</v>
      </c>
      <c r="D792" s="108" t="s">
        <v>769</v>
      </c>
      <c r="E792" s="185" t="s">
        <v>142</v>
      </c>
      <c r="F792" s="186" t="n">
        <v>150</v>
      </c>
      <c r="G792" s="103"/>
      <c r="H792" s="50" t="n">
        <f aca="false">ROUND(G792*F792,2)</f>
        <v>0</v>
      </c>
    </row>
    <row r="793" s="82" customFormat="true" ht="49.15" hidden="false" customHeight="true" outlineLevel="0" collapsed="false">
      <c r="A793" s="63"/>
      <c r="B793" s="177" t="s">
        <v>924</v>
      </c>
      <c r="C793" s="45" t="s">
        <v>781</v>
      </c>
      <c r="D793" s="182" t="s">
        <v>782</v>
      </c>
      <c r="E793" s="47"/>
      <c r="F793" s="129"/>
      <c r="G793" s="162"/>
      <c r="H793" s="50"/>
    </row>
    <row r="794" s="82" customFormat="true" ht="30" hidden="false" customHeight="true" outlineLevel="0" collapsed="false">
      <c r="A794" s="63"/>
      <c r="B794" s="183" t="s">
        <v>33</v>
      </c>
      <c r="C794" s="45" t="s">
        <v>783</v>
      </c>
      <c r="D794" s="108"/>
      <c r="E794" s="185" t="s">
        <v>57</v>
      </c>
      <c r="F794" s="186" t="n">
        <v>4</v>
      </c>
      <c r="G794" s="103"/>
      <c r="H794" s="50" t="n">
        <f aca="false">ROUND(G794*F794,2)</f>
        <v>0</v>
      </c>
    </row>
    <row r="795" s="82" customFormat="true" ht="30" hidden="false" customHeight="true" outlineLevel="0" collapsed="false">
      <c r="A795" s="63"/>
      <c r="B795" s="177" t="s">
        <v>925</v>
      </c>
      <c r="C795" s="45" t="s">
        <v>786</v>
      </c>
      <c r="D795" s="182" t="s">
        <v>926</v>
      </c>
      <c r="E795" s="185" t="s">
        <v>57</v>
      </c>
      <c r="F795" s="186" t="n">
        <v>2</v>
      </c>
      <c r="G795" s="103"/>
      <c r="H795" s="50" t="n">
        <f aca="false">ROUND(G795*F795,2)</f>
        <v>0</v>
      </c>
    </row>
    <row r="796" s="82" customFormat="true" ht="49.15" hidden="false" customHeight="true" outlineLevel="0" collapsed="false">
      <c r="A796" s="63"/>
      <c r="B796" s="177" t="s">
        <v>927</v>
      </c>
      <c r="C796" s="45" t="s">
        <v>788</v>
      </c>
      <c r="D796" s="182" t="s">
        <v>246</v>
      </c>
      <c r="E796" s="47"/>
      <c r="F796" s="129"/>
      <c r="G796" s="162"/>
      <c r="H796" s="50"/>
    </row>
    <row r="797" s="82" customFormat="true" ht="30" hidden="false" customHeight="true" outlineLevel="0" collapsed="false">
      <c r="A797" s="63"/>
      <c r="B797" s="183" t="s">
        <v>33</v>
      </c>
      <c r="C797" s="45" t="s">
        <v>789</v>
      </c>
      <c r="D797" s="108"/>
      <c r="E797" s="185" t="s">
        <v>57</v>
      </c>
      <c r="F797" s="186" t="n">
        <v>2</v>
      </c>
      <c r="G797" s="103"/>
      <c r="H797" s="50" t="n">
        <f aca="false">ROUND(G797*F797,2)</f>
        <v>0</v>
      </c>
    </row>
    <row r="798" s="82" customFormat="true" ht="49.15" hidden="false" customHeight="true" outlineLevel="0" collapsed="false">
      <c r="A798" s="63"/>
      <c r="B798" s="177" t="s">
        <v>928</v>
      </c>
      <c r="C798" s="45" t="s">
        <v>791</v>
      </c>
      <c r="D798" s="182" t="s">
        <v>246</v>
      </c>
      <c r="E798" s="47"/>
      <c r="F798" s="129"/>
      <c r="G798" s="162"/>
      <c r="H798" s="50"/>
    </row>
    <row r="799" s="82" customFormat="true" ht="30" hidden="false" customHeight="true" outlineLevel="0" collapsed="false">
      <c r="A799" s="63"/>
      <c r="B799" s="183" t="s">
        <v>33</v>
      </c>
      <c r="C799" s="45" t="s">
        <v>763</v>
      </c>
      <c r="D799" s="108"/>
      <c r="E799" s="185" t="s">
        <v>57</v>
      </c>
      <c r="F799" s="186" t="n">
        <v>1</v>
      </c>
      <c r="G799" s="103"/>
      <c r="H799" s="50" t="n">
        <f aca="false">ROUND(G799*F799,2)</f>
        <v>0</v>
      </c>
    </row>
    <row r="800" s="82" customFormat="true" ht="30" hidden="false" customHeight="true" outlineLevel="0" collapsed="false">
      <c r="A800" s="63"/>
      <c r="B800" s="183" t="s">
        <v>37</v>
      </c>
      <c r="C800" s="45" t="s">
        <v>770</v>
      </c>
      <c r="D800" s="108"/>
      <c r="E800" s="185" t="s">
        <v>57</v>
      </c>
      <c r="F800" s="186" t="n">
        <v>2</v>
      </c>
      <c r="G800" s="103"/>
      <c r="H800" s="50" t="n">
        <f aca="false">ROUND(G800*F800,2)</f>
        <v>0</v>
      </c>
    </row>
    <row r="801" s="82" customFormat="true" ht="36.6" hidden="false" customHeight="true" outlineLevel="0" collapsed="false">
      <c r="A801" s="63"/>
      <c r="B801" s="177" t="s">
        <v>929</v>
      </c>
      <c r="C801" s="45" t="s">
        <v>793</v>
      </c>
      <c r="D801" s="182" t="s">
        <v>794</v>
      </c>
      <c r="E801" s="47"/>
      <c r="F801" s="129"/>
      <c r="G801" s="162"/>
      <c r="H801" s="50"/>
    </row>
    <row r="802" s="82" customFormat="true" ht="30" hidden="false" customHeight="true" outlineLevel="0" collapsed="false">
      <c r="A802" s="63"/>
      <c r="B802" s="183" t="s">
        <v>33</v>
      </c>
      <c r="C802" s="45" t="s">
        <v>797</v>
      </c>
      <c r="D802" s="108"/>
      <c r="E802" s="185" t="s">
        <v>57</v>
      </c>
      <c r="F802" s="186" t="n">
        <v>1</v>
      </c>
      <c r="G802" s="103"/>
      <c r="H802" s="50" t="n">
        <f aca="false">ROUND(G802*F802,2)</f>
        <v>0</v>
      </c>
    </row>
    <row r="803" s="82" customFormat="true" ht="30" hidden="false" customHeight="true" outlineLevel="0" collapsed="false">
      <c r="A803" s="63"/>
      <c r="B803" s="177" t="s">
        <v>930</v>
      </c>
      <c r="C803" s="45" t="s">
        <v>804</v>
      </c>
      <c r="D803" s="182" t="s">
        <v>805</v>
      </c>
      <c r="E803" s="108" t="s">
        <v>806</v>
      </c>
      <c r="F803" s="186" t="n">
        <v>20</v>
      </c>
      <c r="G803" s="103"/>
      <c r="H803" s="50" t="n">
        <f aca="false">ROUND(G803*F803,2)</f>
        <v>0</v>
      </c>
    </row>
    <row r="804" s="82" customFormat="true" ht="30" hidden="false" customHeight="true" outlineLevel="0" collapsed="false">
      <c r="A804" s="63"/>
      <c r="B804" s="177" t="s">
        <v>931</v>
      </c>
      <c r="C804" s="45" t="s">
        <v>808</v>
      </c>
      <c r="D804" s="182" t="s">
        <v>809</v>
      </c>
      <c r="E804" s="185" t="s">
        <v>57</v>
      </c>
      <c r="F804" s="186" t="n">
        <v>6</v>
      </c>
      <c r="G804" s="103"/>
      <c r="H804" s="50" t="n">
        <f aca="false">ROUND(G804*F804,2)</f>
        <v>0</v>
      </c>
    </row>
    <row r="805" s="82" customFormat="true" ht="30" hidden="false" customHeight="true" outlineLevel="0" collapsed="false">
      <c r="A805" s="63"/>
      <c r="B805" s="177" t="s">
        <v>932</v>
      </c>
      <c r="C805" s="45" t="s">
        <v>811</v>
      </c>
      <c r="D805" s="182" t="s">
        <v>809</v>
      </c>
      <c r="E805" s="185" t="s">
        <v>57</v>
      </c>
      <c r="F805" s="186" t="n">
        <v>2</v>
      </c>
      <c r="G805" s="103"/>
      <c r="H805" s="50" t="n">
        <f aca="false">ROUND(G805*F805,2)</f>
        <v>0</v>
      </c>
    </row>
    <row r="806" s="82" customFormat="true" ht="49.15" hidden="false" customHeight="true" outlineLevel="0" collapsed="false">
      <c r="A806" s="63"/>
      <c r="B806" s="177" t="s">
        <v>933</v>
      </c>
      <c r="C806" s="45" t="s">
        <v>813</v>
      </c>
      <c r="D806" s="199" t="s">
        <v>814</v>
      </c>
      <c r="E806" s="47"/>
      <c r="F806" s="129"/>
      <c r="G806" s="162"/>
      <c r="H806" s="50"/>
    </row>
    <row r="807" s="82" customFormat="true" ht="30" hidden="false" customHeight="true" outlineLevel="0" collapsed="false">
      <c r="A807" s="63"/>
      <c r="B807" s="183" t="s">
        <v>33</v>
      </c>
      <c r="C807" s="45" t="s">
        <v>815</v>
      </c>
      <c r="D807" s="108"/>
      <c r="E807" s="185" t="s">
        <v>142</v>
      </c>
      <c r="F807" s="186" t="n">
        <v>260</v>
      </c>
      <c r="G807" s="103"/>
      <c r="H807" s="50" t="n">
        <f aca="false">ROUND(G807*F807,2)</f>
        <v>0</v>
      </c>
    </row>
    <row r="808" s="35" customFormat="true" ht="30" hidden="false" customHeight="true" outlineLevel="0" collapsed="false">
      <c r="A808" s="156"/>
      <c r="B808" s="170" t="str">
        <f aca="false">B785</f>
        <v>I</v>
      </c>
      <c r="C808" s="171" t="str">
        <f aca="false">C785</f>
        <v>DETOUR-UNDERGROUND WORKS</v>
      </c>
      <c r="D808" s="171"/>
      <c r="E808" s="171"/>
      <c r="F808" s="171"/>
      <c r="G808" s="172" t="s">
        <v>376</v>
      </c>
      <c r="H808" s="172" t="n">
        <f aca="false">SUM(H786:H807)</f>
        <v>0</v>
      </c>
    </row>
    <row r="809" s="35" customFormat="true" ht="30" hidden="false" customHeight="true" outlineLevel="0" collapsed="false">
      <c r="A809" s="30"/>
      <c r="B809" s="31" t="s">
        <v>934</v>
      </c>
      <c r="C809" s="32" t="s">
        <v>935</v>
      </c>
      <c r="D809" s="32"/>
      <c r="E809" s="32"/>
      <c r="F809" s="32"/>
      <c r="G809" s="33"/>
      <c r="H809" s="34"/>
    </row>
    <row r="810" customFormat="false" ht="36" hidden="false" customHeight="true" outlineLevel="0" collapsed="false">
      <c r="A810" s="36"/>
      <c r="B810" s="37"/>
      <c r="C810" s="59" t="s">
        <v>242</v>
      </c>
      <c r="D810" s="39"/>
      <c r="E810" s="47"/>
      <c r="F810" s="129"/>
      <c r="G810" s="162"/>
      <c r="H810" s="50"/>
    </row>
    <row r="811" s="82" customFormat="true" ht="30" hidden="false" customHeight="true" outlineLevel="0" collapsed="false">
      <c r="A811" s="196"/>
      <c r="B811" s="44" t="s">
        <v>936</v>
      </c>
      <c r="C811" s="204" t="s">
        <v>937</v>
      </c>
      <c r="D811" s="182" t="s">
        <v>938</v>
      </c>
      <c r="E811" s="185" t="s">
        <v>939</v>
      </c>
      <c r="F811" s="118" t="n">
        <v>1</v>
      </c>
      <c r="G811" s="103"/>
      <c r="H811" s="50" t="n">
        <f aca="false">ROUND(G811*F811,2)</f>
        <v>0</v>
      </c>
    </row>
    <row r="812" s="35" customFormat="true" ht="30" hidden="false" customHeight="true" outlineLevel="0" collapsed="false">
      <c r="A812" s="200"/>
      <c r="B812" s="170" t="str">
        <f aca="false">B809</f>
        <v>J</v>
      </c>
      <c r="C812" s="171" t="str">
        <f aca="false">C809</f>
        <v>MIDTOWN FEEDER MAIN PROTECTION</v>
      </c>
      <c r="D812" s="171"/>
      <c r="E812" s="171"/>
      <c r="F812" s="171"/>
      <c r="G812" s="172" t="s">
        <v>376</v>
      </c>
      <c r="H812" s="172" t="n">
        <f aca="false">SUM(H811)</f>
        <v>0</v>
      </c>
    </row>
    <row r="813" s="35" customFormat="true" ht="30" hidden="false" customHeight="true" outlineLevel="0" collapsed="false">
      <c r="A813" s="30"/>
      <c r="B813" s="31" t="s">
        <v>940</v>
      </c>
      <c r="C813" s="32" t="s">
        <v>941</v>
      </c>
      <c r="D813" s="32"/>
      <c r="E813" s="32"/>
      <c r="F813" s="32"/>
      <c r="G813" s="33"/>
      <c r="H813" s="34"/>
    </row>
    <row r="814" customFormat="false" ht="48" hidden="false" customHeight="true" outlineLevel="0" collapsed="false">
      <c r="A814" s="36"/>
      <c r="B814" s="76"/>
      <c r="C814" s="59" t="s">
        <v>242</v>
      </c>
      <c r="D814" s="39"/>
      <c r="E814" s="47"/>
      <c r="F814" s="129"/>
      <c r="G814" s="162"/>
      <c r="H814" s="50"/>
    </row>
    <row r="815" customFormat="false" ht="48" hidden="false" customHeight="true" outlineLevel="0" collapsed="false">
      <c r="A815" s="36"/>
      <c r="B815" s="40"/>
      <c r="C815" s="59" t="s">
        <v>740</v>
      </c>
      <c r="D815" s="39"/>
      <c r="E815" s="47"/>
      <c r="F815" s="129"/>
      <c r="G815" s="162"/>
      <c r="H815" s="50"/>
    </row>
    <row r="816" customFormat="false" ht="33" hidden="false" customHeight="true" outlineLevel="0" collapsed="false">
      <c r="A816" s="36"/>
      <c r="B816" s="177" t="s">
        <v>942</v>
      </c>
      <c r="C816" s="45" t="s">
        <v>756</v>
      </c>
      <c r="D816" s="108" t="s">
        <v>754</v>
      </c>
      <c r="E816" s="185" t="s">
        <v>57</v>
      </c>
      <c r="F816" s="186" t="n">
        <v>2</v>
      </c>
      <c r="G816" s="103"/>
      <c r="H816" s="50" t="n">
        <f aca="false">ROUND(G816*F816,2)</f>
        <v>0</v>
      </c>
    </row>
    <row r="817" s="82" customFormat="true" ht="30" hidden="false" customHeight="true" outlineLevel="0" collapsed="false">
      <c r="A817" s="196"/>
      <c r="B817" s="177" t="s">
        <v>943</v>
      </c>
      <c r="C817" s="45" t="s">
        <v>758</v>
      </c>
      <c r="D817" s="202" t="s">
        <v>759</v>
      </c>
      <c r="E817" s="185" t="s">
        <v>57</v>
      </c>
      <c r="F817" s="186" t="n">
        <v>4</v>
      </c>
      <c r="G817" s="103"/>
      <c r="H817" s="50" t="n">
        <f aca="false">ROUND(G817*F817,2)</f>
        <v>0</v>
      </c>
    </row>
    <row r="818" s="82" customFormat="true" ht="30" hidden="false" customHeight="true" outlineLevel="0" collapsed="false">
      <c r="A818" s="196"/>
      <c r="B818" s="177"/>
      <c r="C818" s="45"/>
      <c r="D818" s="108"/>
      <c r="E818" s="47"/>
      <c r="F818" s="129"/>
      <c r="G818" s="162"/>
      <c r="H818" s="50"/>
    </row>
    <row r="819" customFormat="false" ht="36" hidden="false" customHeight="true" outlineLevel="0" collapsed="false">
      <c r="A819" s="36"/>
      <c r="B819" s="117"/>
      <c r="C819" s="59" t="s">
        <v>764</v>
      </c>
      <c r="D819" s="39"/>
      <c r="E819" s="47"/>
      <c r="F819" s="129"/>
      <c r="G819" s="162"/>
      <c r="H819" s="50"/>
    </row>
    <row r="820" s="82" customFormat="true" ht="49.15" hidden="false" customHeight="true" outlineLevel="0" collapsed="false">
      <c r="A820" s="196"/>
      <c r="B820" s="177" t="s">
        <v>944</v>
      </c>
      <c r="C820" s="45" t="s">
        <v>766</v>
      </c>
      <c r="D820" s="182" t="s">
        <v>945</v>
      </c>
      <c r="E820" s="47"/>
      <c r="F820" s="129"/>
      <c r="G820" s="162"/>
      <c r="H820" s="50"/>
    </row>
    <row r="821" s="82" customFormat="true" ht="30" hidden="false" customHeight="true" outlineLevel="0" collapsed="false">
      <c r="A821" s="196"/>
      <c r="B821" s="183" t="s">
        <v>33</v>
      </c>
      <c r="C821" s="45" t="s">
        <v>763</v>
      </c>
      <c r="D821" s="108"/>
      <c r="E821" s="47"/>
      <c r="F821" s="129"/>
      <c r="G821" s="162"/>
      <c r="H821" s="50"/>
    </row>
    <row r="822" s="82" customFormat="true" ht="30" hidden="false" customHeight="true" outlineLevel="0" collapsed="false">
      <c r="A822" s="196"/>
      <c r="B822" s="184" t="s">
        <v>159</v>
      </c>
      <c r="C822" s="45" t="s">
        <v>768</v>
      </c>
      <c r="D822" s="108" t="s">
        <v>769</v>
      </c>
      <c r="E822" s="185" t="s">
        <v>142</v>
      </c>
      <c r="F822" s="186" t="n">
        <v>40</v>
      </c>
      <c r="G822" s="103"/>
      <c r="H822" s="50" t="n">
        <f aca="false">ROUND(G822*F822,2)</f>
        <v>0</v>
      </c>
    </row>
    <row r="823" s="82" customFormat="true" ht="49.15" hidden="false" customHeight="true" outlineLevel="0" collapsed="false">
      <c r="A823" s="196"/>
      <c r="B823" s="177" t="s">
        <v>946</v>
      </c>
      <c r="C823" s="45" t="s">
        <v>781</v>
      </c>
      <c r="D823" s="182" t="s">
        <v>782</v>
      </c>
      <c r="E823" s="47"/>
      <c r="F823" s="129"/>
      <c r="G823" s="162"/>
      <c r="H823" s="50"/>
    </row>
    <row r="824" s="82" customFormat="true" ht="30" hidden="false" customHeight="true" outlineLevel="0" collapsed="false">
      <c r="A824" s="196"/>
      <c r="B824" s="183" t="s">
        <v>33</v>
      </c>
      <c r="C824" s="45" t="s">
        <v>783</v>
      </c>
      <c r="D824" s="108"/>
      <c r="E824" s="185" t="s">
        <v>57</v>
      </c>
      <c r="F824" s="186" t="n">
        <v>1</v>
      </c>
      <c r="G824" s="103"/>
      <c r="H824" s="50" t="n">
        <f aca="false">ROUND(G824*F824,2)</f>
        <v>0</v>
      </c>
    </row>
    <row r="825" s="82" customFormat="true" ht="30" hidden="false" customHeight="true" outlineLevel="0" collapsed="false">
      <c r="A825" s="196"/>
      <c r="B825" s="183" t="s">
        <v>37</v>
      </c>
      <c r="C825" s="45" t="s">
        <v>895</v>
      </c>
      <c r="D825" s="108"/>
      <c r="E825" s="185" t="s">
        <v>57</v>
      </c>
      <c r="F825" s="186" t="n">
        <v>2</v>
      </c>
      <c r="G825" s="103"/>
      <c r="H825" s="50" t="n">
        <f aca="false">ROUND(G825*F825,2)</f>
        <v>0</v>
      </c>
    </row>
    <row r="826" s="82" customFormat="true" ht="49.15" hidden="false" customHeight="true" outlineLevel="0" collapsed="false">
      <c r="A826" s="196"/>
      <c r="B826" s="177" t="s">
        <v>947</v>
      </c>
      <c r="C826" s="45" t="s">
        <v>788</v>
      </c>
      <c r="D826" s="182" t="s">
        <v>246</v>
      </c>
      <c r="E826" s="47"/>
      <c r="F826" s="129"/>
      <c r="G826" s="162"/>
      <c r="H826" s="50"/>
    </row>
    <row r="827" s="82" customFormat="true" ht="30" hidden="false" customHeight="true" outlineLevel="0" collapsed="false">
      <c r="A827" s="196"/>
      <c r="B827" s="194" t="s">
        <v>33</v>
      </c>
      <c r="C827" s="65" t="s">
        <v>789</v>
      </c>
      <c r="D827" s="143"/>
      <c r="E827" s="192" t="s">
        <v>57</v>
      </c>
      <c r="F827" s="193" t="n">
        <v>2</v>
      </c>
      <c r="G827" s="106"/>
      <c r="H827" s="70" t="n">
        <f aca="false">ROUND(G827*F827,2)</f>
        <v>0</v>
      </c>
    </row>
    <row r="828" s="82" customFormat="true" ht="49.15" hidden="false" customHeight="true" outlineLevel="0" collapsed="false">
      <c r="A828" s="63"/>
      <c r="B828" s="177" t="s">
        <v>948</v>
      </c>
      <c r="C828" s="45" t="s">
        <v>949</v>
      </c>
      <c r="D828" s="182" t="s">
        <v>246</v>
      </c>
      <c r="E828" s="47"/>
      <c r="F828" s="129"/>
      <c r="G828" s="162"/>
      <c r="H828" s="50"/>
    </row>
    <row r="829" s="82" customFormat="true" ht="30" hidden="false" customHeight="true" outlineLevel="0" collapsed="false">
      <c r="A829" s="63"/>
      <c r="B829" s="183" t="s">
        <v>33</v>
      </c>
      <c r="C829" s="45" t="s">
        <v>783</v>
      </c>
      <c r="D829" s="108"/>
      <c r="E829" s="185" t="s">
        <v>57</v>
      </c>
      <c r="F829" s="186" t="n">
        <v>5</v>
      </c>
      <c r="G829" s="103"/>
      <c r="H829" s="50" t="n">
        <f aca="false">ROUND(G829*F829,2)</f>
        <v>0</v>
      </c>
    </row>
    <row r="830" s="82" customFormat="true" ht="30" hidden="false" customHeight="true" outlineLevel="0" collapsed="false">
      <c r="A830" s="63"/>
      <c r="B830" s="183" t="s">
        <v>37</v>
      </c>
      <c r="C830" s="45" t="s">
        <v>895</v>
      </c>
      <c r="D830" s="108"/>
      <c r="E830" s="185" t="s">
        <v>57</v>
      </c>
      <c r="F830" s="186" t="n">
        <v>1</v>
      </c>
      <c r="G830" s="103"/>
      <c r="H830" s="50" t="n">
        <f aca="false">ROUND(G830*F830,2)</f>
        <v>0</v>
      </c>
    </row>
    <row r="831" s="82" customFormat="true" ht="49.15" hidden="false" customHeight="true" outlineLevel="0" collapsed="false">
      <c r="A831" s="63"/>
      <c r="B831" s="177" t="s">
        <v>950</v>
      </c>
      <c r="C831" s="45" t="s">
        <v>951</v>
      </c>
      <c r="D831" s="182" t="s">
        <v>246</v>
      </c>
      <c r="E831" s="47"/>
      <c r="F831" s="129"/>
      <c r="G831" s="162"/>
      <c r="H831" s="50"/>
    </row>
    <row r="832" s="82" customFormat="true" ht="30" hidden="false" customHeight="true" outlineLevel="0" collapsed="false">
      <c r="A832" s="63"/>
      <c r="B832" s="183" t="s">
        <v>33</v>
      </c>
      <c r="C832" s="45" t="s">
        <v>952</v>
      </c>
      <c r="D832" s="108"/>
      <c r="E832" s="185" t="s">
        <v>57</v>
      </c>
      <c r="F832" s="186" t="n">
        <v>2</v>
      </c>
      <c r="G832" s="103"/>
      <c r="H832" s="50" t="n">
        <f aca="false">ROUND(G832*F832,2)</f>
        <v>0</v>
      </c>
    </row>
    <row r="833" s="82" customFormat="true" ht="49.15" hidden="false" customHeight="true" outlineLevel="0" collapsed="false">
      <c r="A833" s="63"/>
      <c r="B833" s="177" t="s">
        <v>953</v>
      </c>
      <c r="C833" s="45" t="s">
        <v>791</v>
      </c>
      <c r="D833" s="182" t="s">
        <v>246</v>
      </c>
      <c r="E833" s="47"/>
      <c r="F833" s="129"/>
      <c r="G833" s="162"/>
      <c r="H833" s="50"/>
    </row>
    <row r="834" s="82" customFormat="true" ht="30" hidden="false" customHeight="true" outlineLevel="0" collapsed="false">
      <c r="A834" s="63"/>
      <c r="B834" s="183" t="s">
        <v>33</v>
      </c>
      <c r="C834" s="45" t="s">
        <v>763</v>
      </c>
      <c r="D834" s="108"/>
      <c r="E834" s="185" t="s">
        <v>57</v>
      </c>
      <c r="F834" s="186" t="n">
        <v>1</v>
      </c>
      <c r="G834" s="103"/>
      <c r="H834" s="50" t="n">
        <f aca="false">ROUND(G834*F834,2)</f>
        <v>0</v>
      </c>
    </row>
    <row r="835" s="82" customFormat="true" ht="30" hidden="false" customHeight="true" outlineLevel="0" collapsed="false">
      <c r="A835" s="63"/>
      <c r="B835" s="177" t="s">
        <v>954</v>
      </c>
      <c r="C835" s="45" t="s">
        <v>804</v>
      </c>
      <c r="D835" s="182" t="s">
        <v>805</v>
      </c>
      <c r="E835" s="108" t="s">
        <v>806</v>
      </c>
      <c r="F835" s="186" t="n">
        <v>2</v>
      </c>
      <c r="G835" s="103"/>
      <c r="H835" s="50" t="n">
        <f aca="false">ROUND(G835*F835,2)</f>
        <v>0</v>
      </c>
    </row>
    <row r="836" s="82" customFormat="true" ht="30" hidden="false" customHeight="true" outlineLevel="0" collapsed="false">
      <c r="A836" s="63"/>
      <c r="B836" s="177" t="s">
        <v>955</v>
      </c>
      <c r="C836" s="45" t="s">
        <v>808</v>
      </c>
      <c r="D836" s="182" t="s">
        <v>809</v>
      </c>
      <c r="E836" s="185" t="s">
        <v>57</v>
      </c>
      <c r="F836" s="186" t="n">
        <v>4</v>
      </c>
      <c r="G836" s="103"/>
      <c r="H836" s="50" t="n">
        <f aca="false">ROUND(G836*F836,2)</f>
        <v>0</v>
      </c>
    </row>
    <row r="837" s="82" customFormat="true" ht="30" hidden="false" customHeight="true" outlineLevel="0" collapsed="false">
      <c r="A837" s="63"/>
      <c r="B837" s="177" t="s">
        <v>956</v>
      </c>
      <c r="C837" s="45" t="s">
        <v>811</v>
      </c>
      <c r="D837" s="182" t="s">
        <v>809</v>
      </c>
      <c r="E837" s="185" t="s">
        <v>57</v>
      </c>
      <c r="F837" s="186" t="n">
        <v>2</v>
      </c>
      <c r="G837" s="103"/>
      <c r="H837" s="50" t="n">
        <f aca="false">ROUND(G837*F837,2)</f>
        <v>0</v>
      </c>
    </row>
    <row r="838" s="82" customFormat="true" ht="49.15" hidden="false" customHeight="true" outlineLevel="0" collapsed="false">
      <c r="A838" s="63"/>
      <c r="B838" s="177" t="s">
        <v>957</v>
      </c>
      <c r="C838" s="45" t="s">
        <v>813</v>
      </c>
      <c r="D838" s="199" t="s">
        <v>814</v>
      </c>
      <c r="E838" s="47"/>
      <c r="F838" s="129"/>
      <c r="G838" s="162"/>
      <c r="H838" s="50"/>
    </row>
    <row r="839" s="82" customFormat="true" ht="30" hidden="false" customHeight="true" outlineLevel="0" collapsed="false">
      <c r="A839" s="63"/>
      <c r="B839" s="183" t="s">
        <v>33</v>
      </c>
      <c r="C839" s="45" t="s">
        <v>815</v>
      </c>
      <c r="D839" s="108"/>
      <c r="E839" s="185" t="s">
        <v>142</v>
      </c>
      <c r="F839" s="186" t="n">
        <v>40</v>
      </c>
      <c r="G839" s="103"/>
      <c r="H839" s="50" t="n">
        <f aca="false">ROUND(G839*F839,2)</f>
        <v>0</v>
      </c>
    </row>
    <row r="840" s="82" customFormat="true" ht="30" hidden="false" customHeight="true" outlineLevel="0" collapsed="false">
      <c r="A840" s="198"/>
      <c r="B840" s="177" t="s">
        <v>958</v>
      </c>
      <c r="C840" s="45" t="s">
        <v>802</v>
      </c>
      <c r="D840" s="182" t="s">
        <v>261</v>
      </c>
      <c r="E840" s="185" t="s">
        <v>57</v>
      </c>
      <c r="F840" s="186" t="n">
        <v>2</v>
      </c>
      <c r="G840" s="103"/>
      <c r="H840" s="50" t="n">
        <f aca="false">ROUND(G840*F840,2)</f>
        <v>0</v>
      </c>
    </row>
    <row r="841" s="35" customFormat="true" ht="30" hidden="false" customHeight="true" outlineLevel="0" collapsed="false">
      <c r="A841" s="156"/>
      <c r="B841" s="170" t="str">
        <f aca="false">B813</f>
        <v>K</v>
      </c>
      <c r="C841" s="171" t="str">
        <f aca="false">C813</f>
        <v>GRANT INTERSECTION-UNDERGROUND WORKS</v>
      </c>
      <c r="D841" s="171"/>
      <c r="E841" s="171"/>
      <c r="F841" s="171"/>
      <c r="G841" s="172" t="s">
        <v>376</v>
      </c>
      <c r="H841" s="172" t="n">
        <f aca="false">SUM(H814:H840)</f>
        <v>0</v>
      </c>
    </row>
    <row r="842" s="35" customFormat="true" ht="30" hidden="false" customHeight="true" outlineLevel="0" collapsed="false">
      <c r="A842" s="30"/>
      <c r="B842" s="31" t="s">
        <v>959</v>
      </c>
      <c r="C842" s="32" t="s">
        <v>960</v>
      </c>
      <c r="D842" s="32"/>
      <c r="E842" s="32"/>
      <c r="F842" s="32"/>
      <c r="G842" s="33"/>
      <c r="H842" s="34"/>
    </row>
    <row r="843" customFormat="false" ht="48" hidden="false" customHeight="true" outlineLevel="0" collapsed="false">
      <c r="A843" s="36"/>
      <c r="B843" s="16"/>
      <c r="C843" s="59" t="s">
        <v>242</v>
      </c>
      <c r="D843" s="39"/>
      <c r="E843" s="47"/>
      <c r="F843" s="129"/>
      <c r="G843" s="162"/>
      <c r="H843" s="50"/>
    </row>
    <row r="844" customFormat="false" ht="48" hidden="false" customHeight="true" outlineLevel="0" collapsed="false">
      <c r="A844" s="36"/>
      <c r="B844" s="76"/>
      <c r="C844" s="59" t="s">
        <v>740</v>
      </c>
      <c r="D844" s="39"/>
      <c r="E844" s="47"/>
      <c r="F844" s="129"/>
      <c r="G844" s="162"/>
      <c r="H844" s="50"/>
    </row>
    <row r="845" customFormat="false" ht="48" hidden="false" customHeight="true" outlineLevel="0" collapsed="false">
      <c r="A845" s="36"/>
      <c r="B845" s="177" t="s">
        <v>961</v>
      </c>
      <c r="C845" s="45" t="s">
        <v>747</v>
      </c>
      <c r="D845" s="182" t="s">
        <v>743</v>
      </c>
      <c r="E845" s="47"/>
      <c r="F845" s="129"/>
      <c r="G845" s="162"/>
      <c r="H845" s="50"/>
    </row>
    <row r="846" s="82" customFormat="true" ht="30" hidden="false" customHeight="true" outlineLevel="0" collapsed="false">
      <c r="A846" s="63"/>
      <c r="B846" s="183" t="s">
        <v>33</v>
      </c>
      <c r="C846" s="45" t="s">
        <v>962</v>
      </c>
      <c r="D846" s="108"/>
      <c r="E846" s="47"/>
      <c r="F846" s="129"/>
      <c r="G846" s="162"/>
      <c r="H846" s="50"/>
    </row>
    <row r="847" s="82" customFormat="true" ht="30" hidden="false" customHeight="true" outlineLevel="0" collapsed="false">
      <c r="A847" s="63"/>
      <c r="B847" s="184" t="s">
        <v>159</v>
      </c>
      <c r="C847" s="45" t="s">
        <v>963</v>
      </c>
      <c r="D847" s="108"/>
      <c r="E847" s="185" t="s">
        <v>142</v>
      </c>
      <c r="F847" s="186" t="n">
        <v>165</v>
      </c>
      <c r="G847" s="103"/>
      <c r="H847" s="50" t="n">
        <f aca="false">ROUND(G847*F847,2)</f>
        <v>0</v>
      </c>
    </row>
    <row r="848" s="82" customFormat="true" ht="30" hidden="false" customHeight="true" outlineLevel="0" collapsed="false">
      <c r="A848" s="63"/>
      <c r="B848" s="177" t="s">
        <v>964</v>
      </c>
      <c r="C848" s="45" t="s">
        <v>756</v>
      </c>
      <c r="D848" s="108" t="s">
        <v>754</v>
      </c>
      <c r="E848" s="185" t="s">
        <v>57</v>
      </c>
      <c r="F848" s="186" t="n">
        <v>7</v>
      </c>
      <c r="G848" s="103"/>
      <c r="H848" s="50" t="n">
        <f aca="false">ROUND(G848*F848,2)</f>
        <v>0</v>
      </c>
    </row>
    <row r="849" s="82" customFormat="true" ht="30" hidden="false" customHeight="true" outlineLevel="0" collapsed="false">
      <c r="A849" s="63"/>
      <c r="B849" s="177" t="s">
        <v>965</v>
      </c>
      <c r="C849" s="45" t="s">
        <v>966</v>
      </c>
      <c r="D849" s="182" t="s">
        <v>967</v>
      </c>
      <c r="E849" s="47"/>
      <c r="F849" s="129"/>
      <c r="G849" s="162"/>
      <c r="H849" s="50"/>
    </row>
    <row r="850" s="82" customFormat="true" ht="30" hidden="false" customHeight="true" outlineLevel="0" collapsed="false">
      <c r="A850" s="63"/>
      <c r="B850" s="183" t="s">
        <v>33</v>
      </c>
      <c r="C850" s="45" t="s">
        <v>744</v>
      </c>
      <c r="D850" s="108"/>
      <c r="E850" s="185" t="s">
        <v>57</v>
      </c>
      <c r="F850" s="186" t="n">
        <v>3</v>
      </c>
      <c r="G850" s="103"/>
      <c r="H850" s="50" t="n">
        <f aca="false">ROUND(G850*F850,2)</f>
        <v>0</v>
      </c>
    </row>
    <row r="851" s="82" customFormat="true" ht="38.45" hidden="false" customHeight="true" outlineLevel="0" collapsed="false">
      <c r="A851" s="63"/>
      <c r="B851" s="177" t="s">
        <v>968</v>
      </c>
      <c r="C851" s="45" t="s">
        <v>969</v>
      </c>
      <c r="D851" s="182" t="s">
        <v>967</v>
      </c>
      <c r="E851" s="47"/>
      <c r="F851" s="129"/>
      <c r="G851" s="162"/>
      <c r="H851" s="50"/>
    </row>
    <row r="852" s="82" customFormat="true" ht="30" hidden="false" customHeight="true" outlineLevel="0" collapsed="false">
      <c r="A852" s="63"/>
      <c r="B852" s="183" t="s">
        <v>33</v>
      </c>
      <c r="C852" s="45" t="s">
        <v>744</v>
      </c>
      <c r="D852" s="108"/>
      <c r="E852" s="185" t="s">
        <v>142</v>
      </c>
      <c r="F852" s="186" t="n">
        <v>55</v>
      </c>
      <c r="G852" s="103"/>
      <c r="H852" s="50" t="n">
        <f aca="false">ROUND(G852*F852,2)</f>
        <v>0</v>
      </c>
    </row>
    <row r="853" s="82" customFormat="true" ht="40.15" hidden="false" customHeight="true" outlineLevel="0" collapsed="false">
      <c r="A853" s="63"/>
      <c r="B853" s="178" t="s">
        <v>970</v>
      </c>
      <c r="C853" s="65" t="s">
        <v>758</v>
      </c>
      <c r="D853" s="205" t="s">
        <v>971</v>
      </c>
      <c r="E853" s="192" t="s">
        <v>57</v>
      </c>
      <c r="F853" s="193" t="n">
        <v>13</v>
      </c>
      <c r="G853" s="106"/>
      <c r="H853" s="70" t="n">
        <f aca="false">ROUND(G853*F853,2)</f>
        <v>0</v>
      </c>
    </row>
    <row r="854" s="82" customFormat="true" ht="30" hidden="false" customHeight="true" outlineLevel="0" collapsed="false">
      <c r="A854" s="63"/>
      <c r="B854" s="177" t="s">
        <v>972</v>
      </c>
      <c r="C854" s="45" t="s">
        <v>761</v>
      </c>
      <c r="D854" s="182" t="s">
        <v>973</v>
      </c>
      <c r="E854" s="47"/>
      <c r="F854" s="129"/>
      <c r="G854" s="162"/>
      <c r="H854" s="50"/>
    </row>
    <row r="855" s="82" customFormat="true" ht="29.45" hidden="false" customHeight="true" outlineLevel="0" collapsed="false">
      <c r="A855" s="63"/>
      <c r="B855" s="183" t="s">
        <v>33</v>
      </c>
      <c r="C855" s="45" t="s">
        <v>744</v>
      </c>
      <c r="D855" s="108"/>
      <c r="E855" s="185" t="s">
        <v>57</v>
      </c>
      <c r="F855" s="186" t="n">
        <v>2</v>
      </c>
      <c r="G855" s="103"/>
      <c r="H855" s="50" t="n">
        <f aca="false">ROUND(G855*F855,2)</f>
        <v>0</v>
      </c>
    </row>
    <row r="856" s="82" customFormat="true" ht="33" hidden="false" customHeight="true" outlineLevel="0" collapsed="false">
      <c r="A856" s="63"/>
      <c r="B856" s="183" t="s">
        <v>37</v>
      </c>
      <c r="C856" s="45" t="s">
        <v>763</v>
      </c>
      <c r="D856" s="108"/>
      <c r="E856" s="185" t="s">
        <v>57</v>
      </c>
      <c r="F856" s="186" t="n">
        <v>1</v>
      </c>
      <c r="G856" s="103"/>
      <c r="H856" s="50" t="n">
        <f aca="false">ROUND(G856*F856,2)</f>
        <v>0</v>
      </c>
    </row>
    <row r="857" s="82" customFormat="true" ht="30" hidden="false" customHeight="true" outlineLevel="0" collapsed="false">
      <c r="A857" s="63"/>
      <c r="B857" s="183" t="s">
        <v>40</v>
      </c>
      <c r="C857" s="45" t="s">
        <v>974</v>
      </c>
      <c r="D857" s="108"/>
      <c r="E857" s="185" t="s">
        <v>57</v>
      </c>
      <c r="F857" s="186" t="n">
        <v>1</v>
      </c>
      <c r="G857" s="103"/>
      <c r="H857" s="50" t="n">
        <f aca="false">ROUND(G857*F857,2)</f>
        <v>0</v>
      </c>
    </row>
    <row r="858" s="82" customFormat="true" ht="30" hidden="false" customHeight="true" outlineLevel="0" collapsed="false">
      <c r="A858" s="63"/>
      <c r="B858" s="76"/>
      <c r="C858" s="59" t="s">
        <v>764</v>
      </c>
      <c r="D858" s="39"/>
      <c r="E858" s="47"/>
      <c r="F858" s="129"/>
      <c r="G858" s="162"/>
      <c r="H858" s="50"/>
    </row>
    <row r="859" s="82" customFormat="true" ht="52.15" hidden="false" customHeight="true" outlineLevel="0" collapsed="false">
      <c r="A859" s="63"/>
      <c r="B859" s="177" t="s">
        <v>975</v>
      </c>
      <c r="C859" s="45" t="s">
        <v>766</v>
      </c>
      <c r="D859" s="202" t="s">
        <v>767</v>
      </c>
      <c r="E859" s="47"/>
      <c r="F859" s="129"/>
      <c r="G859" s="162"/>
      <c r="H859" s="50"/>
    </row>
    <row r="860" customFormat="false" ht="36" hidden="false" customHeight="true" outlineLevel="0" collapsed="false">
      <c r="A860" s="36"/>
      <c r="B860" s="183" t="s">
        <v>33</v>
      </c>
      <c r="C860" s="45" t="s">
        <v>763</v>
      </c>
      <c r="D860" s="108"/>
      <c r="E860" s="47"/>
      <c r="F860" s="129"/>
      <c r="G860" s="162"/>
      <c r="H860" s="50"/>
    </row>
    <row r="861" s="82" customFormat="true" ht="49.15" hidden="false" customHeight="true" outlineLevel="0" collapsed="false">
      <c r="A861" s="63"/>
      <c r="B861" s="184" t="s">
        <v>159</v>
      </c>
      <c r="C861" s="45" t="s">
        <v>768</v>
      </c>
      <c r="D861" s="108" t="s">
        <v>769</v>
      </c>
      <c r="E861" s="185" t="s">
        <v>142</v>
      </c>
      <c r="F861" s="186" t="n">
        <v>530</v>
      </c>
      <c r="G861" s="103"/>
      <c r="H861" s="50" t="n">
        <f aca="false">ROUND(G861*F861,2)</f>
        <v>0</v>
      </c>
    </row>
    <row r="862" s="82" customFormat="true" ht="30" hidden="false" customHeight="true" outlineLevel="0" collapsed="false">
      <c r="A862" s="63"/>
      <c r="B862" s="183" t="s">
        <v>37</v>
      </c>
      <c r="C862" s="45" t="s">
        <v>770</v>
      </c>
      <c r="D862" s="108"/>
      <c r="E862" s="47"/>
      <c r="F862" s="129"/>
      <c r="G862" s="162"/>
      <c r="H862" s="50"/>
    </row>
    <row r="863" s="82" customFormat="true" ht="30" hidden="false" customHeight="true" outlineLevel="0" collapsed="false">
      <c r="A863" s="63"/>
      <c r="B863" s="184" t="s">
        <v>159</v>
      </c>
      <c r="C863" s="45" t="s">
        <v>771</v>
      </c>
      <c r="D863" s="108" t="s">
        <v>769</v>
      </c>
      <c r="E863" s="185" t="s">
        <v>142</v>
      </c>
      <c r="F863" s="186" t="n">
        <v>110</v>
      </c>
      <c r="G863" s="103"/>
      <c r="H863" s="50" t="n">
        <f aca="false">ROUND(G863*F863,2)</f>
        <v>0</v>
      </c>
    </row>
    <row r="864" s="82" customFormat="true" ht="30" hidden="false" customHeight="true" outlineLevel="0" collapsed="false">
      <c r="A864" s="63"/>
      <c r="B864" s="183" t="s">
        <v>40</v>
      </c>
      <c r="C864" s="45" t="s">
        <v>772</v>
      </c>
      <c r="D864" s="108"/>
      <c r="E864" s="47"/>
      <c r="F864" s="129"/>
      <c r="G864" s="162"/>
      <c r="H864" s="50"/>
    </row>
    <row r="865" s="82" customFormat="true" ht="30" hidden="false" customHeight="true" outlineLevel="0" collapsed="false">
      <c r="A865" s="63"/>
      <c r="B865" s="184" t="s">
        <v>159</v>
      </c>
      <c r="C865" s="45" t="s">
        <v>771</v>
      </c>
      <c r="D865" s="108" t="s">
        <v>769</v>
      </c>
      <c r="E865" s="185" t="s">
        <v>142</v>
      </c>
      <c r="F865" s="186" t="n">
        <v>95</v>
      </c>
      <c r="G865" s="103"/>
      <c r="H865" s="50" t="n">
        <f aca="false">ROUND(G865*F865,2)</f>
        <v>0</v>
      </c>
    </row>
    <row r="866" s="82" customFormat="true" ht="30" hidden="false" customHeight="true" outlineLevel="0" collapsed="false">
      <c r="A866" s="63"/>
      <c r="B866" s="183" t="s">
        <v>88</v>
      </c>
      <c r="C866" s="45" t="s">
        <v>884</v>
      </c>
      <c r="D866" s="108"/>
      <c r="E866" s="47"/>
      <c r="F866" s="129"/>
      <c r="G866" s="162"/>
      <c r="H866" s="50"/>
    </row>
    <row r="867" s="82" customFormat="true" ht="30" hidden="false" customHeight="true" outlineLevel="0" collapsed="false">
      <c r="A867" s="63"/>
      <c r="B867" s="184" t="s">
        <v>159</v>
      </c>
      <c r="C867" s="45" t="s">
        <v>771</v>
      </c>
      <c r="D867" s="108" t="s">
        <v>769</v>
      </c>
      <c r="E867" s="185" t="s">
        <v>142</v>
      </c>
      <c r="F867" s="186" t="n">
        <v>110</v>
      </c>
      <c r="G867" s="103"/>
      <c r="H867" s="50" t="n">
        <f aca="false">ROUND(G867*F867,2)</f>
        <v>0</v>
      </c>
    </row>
    <row r="868" s="82" customFormat="true" ht="30" hidden="false" customHeight="true" outlineLevel="0" collapsed="false">
      <c r="A868" s="63"/>
      <c r="B868" s="183" t="s">
        <v>196</v>
      </c>
      <c r="C868" s="45" t="s">
        <v>976</v>
      </c>
      <c r="D868" s="108"/>
      <c r="E868" s="47"/>
      <c r="F868" s="129"/>
      <c r="G868" s="162"/>
      <c r="H868" s="50"/>
    </row>
    <row r="869" s="82" customFormat="true" ht="30" hidden="false" customHeight="true" outlineLevel="0" collapsed="false">
      <c r="A869" s="63"/>
      <c r="B869" s="184" t="s">
        <v>159</v>
      </c>
      <c r="C869" s="45" t="s">
        <v>771</v>
      </c>
      <c r="D869" s="108" t="s">
        <v>769</v>
      </c>
      <c r="E869" s="185" t="s">
        <v>142</v>
      </c>
      <c r="F869" s="186" t="n">
        <v>135</v>
      </c>
      <c r="G869" s="103"/>
      <c r="H869" s="50" t="n">
        <f aca="false">ROUND(G869*F869,2)</f>
        <v>0</v>
      </c>
    </row>
    <row r="870" s="82" customFormat="true" ht="30" hidden="false" customHeight="true" outlineLevel="0" collapsed="false">
      <c r="A870" s="63"/>
      <c r="B870" s="183" t="s">
        <v>219</v>
      </c>
      <c r="C870" s="45" t="s">
        <v>977</v>
      </c>
      <c r="D870" s="108"/>
      <c r="E870" s="47"/>
      <c r="F870" s="129"/>
      <c r="G870" s="162"/>
      <c r="H870" s="50"/>
    </row>
    <row r="871" s="82" customFormat="true" ht="30" hidden="false" customHeight="true" outlineLevel="0" collapsed="false">
      <c r="A871" s="63"/>
      <c r="B871" s="184" t="s">
        <v>159</v>
      </c>
      <c r="C871" s="45" t="s">
        <v>771</v>
      </c>
      <c r="D871" s="108" t="s">
        <v>769</v>
      </c>
      <c r="E871" s="185" t="s">
        <v>142</v>
      </c>
      <c r="F871" s="186" t="n">
        <v>525</v>
      </c>
      <c r="G871" s="103"/>
      <c r="H871" s="50" t="n">
        <f aca="false">ROUND(G871*F871,2)</f>
        <v>0</v>
      </c>
    </row>
    <row r="872" s="82" customFormat="true" ht="30" hidden="false" customHeight="true" outlineLevel="0" collapsed="false">
      <c r="A872" s="63"/>
      <c r="B872" s="183" t="s">
        <v>223</v>
      </c>
      <c r="C872" s="45" t="s">
        <v>885</v>
      </c>
      <c r="D872" s="108"/>
      <c r="E872" s="47"/>
      <c r="F872" s="129"/>
      <c r="G872" s="162"/>
      <c r="H872" s="50"/>
    </row>
    <row r="873" s="82" customFormat="true" ht="30" hidden="false" customHeight="true" outlineLevel="0" collapsed="false">
      <c r="A873" s="63"/>
      <c r="B873" s="184" t="s">
        <v>159</v>
      </c>
      <c r="C873" s="45" t="s">
        <v>771</v>
      </c>
      <c r="D873" s="108" t="s">
        <v>769</v>
      </c>
      <c r="E873" s="185" t="s">
        <v>142</v>
      </c>
      <c r="F873" s="186" t="n">
        <v>200</v>
      </c>
      <c r="G873" s="103"/>
      <c r="H873" s="50" t="n">
        <f aca="false">ROUND(G873*F873,2)</f>
        <v>0</v>
      </c>
    </row>
    <row r="874" s="82" customFormat="true" ht="30" hidden="false" customHeight="true" outlineLevel="0" collapsed="false">
      <c r="A874" s="63"/>
      <c r="B874" s="177" t="s">
        <v>978</v>
      </c>
      <c r="C874" s="45" t="s">
        <v>774</v>
      </c>
      <c r="D874" s="182" t="s">
        <v>775</v>
      </c>
      <c r="E874" s="47"/>
      <c r="F874" s="129"/>
      <c r="G874" s="162"/>
      <c r="H874" s="50"/>
    </row>
    <row r="875" s="82" customFormat="true" ht="49.15" hidden="false" customHeight="true" outlineLevel="0" collapsed="false">
      <c r="A875" s="63"/>
      <c r="B875" s="183" t="s">
        <v>33</v>
      </c>
      <c r="C875" s="45" t="s">
        <v>776</v>
      </c>
      <c r="D875" s="108"/>
      <c r="E875" s="47"/>
      <c r="F875" s="129"/>
      <c r="G875" s="162"/>
      <c r="H875" s="50"/>
    </row>
    <row r="876" s="82" customFormat="true" ht="30" hidden="false" customHeight="true" outlineLevel="0" collapsed="false">
      <c r="A876" s="63"/>
      <c r="B876" s="184" t="s">
        <v>159</v>
      </c>
      <c r="C876" s="45" t="s">
        <v>777</v>
      </c>
      <c r="D876" s="108"/>
      <c r="E876" s="185" t="s">
        <v>267</v>
      </c>
      <c r="F876" s="186" t="n">
        <v>9</v>
      </c>
      <c r="G876" s="103"/>
      <c r="H876" s="50" t="n">
        <f aca="false">ROUND(G876*F876,2)</f>
        <v>0</v>
      </c>
    </row>
    <row r="877" s="82" customFormat="true" ht="30" hidden="false" customHeight="true" outlineLevel="0" collapsed="false">
      <c r="A877" s="63"/>
      <c r="B877" s="184" t="s">
        <v>840</v>
      </c>
      <c r="C877" s="45" t="s">
        <v>891</v>
      </c>
      <c r="D877" s="108"/>
      <c r="E877" s="185" t="s">
        <v>267</v>
      </c>
      <c r="F877" s="186" t="n">
        <v>6</v>
      </c>
      <c r="G877" s="103"/>
      <c r="H877" s="50" t="n">
        <f aca="false">ROUND(G877*F877,2)</f>
        <v>0</v>
      </c>
    </row>
    <row r="878" s="82" customFormat="true" ht="30" hidden="false" customHeight="true" outlineLevel="0" collapsed="false">
      <c r="A878" s="63"/>
      <c r="B878" s="184" t="s">
        <v>842</v>
      </c>
      <c r="C878" s="45" t="s">
        <v>979</v>
      </c>
      <c r="D878" s="108"/>
      <c r="E878" s="185" t="s">
        <v>267</v>
      </c>
      <c r="F878" s="186" t="n">
        <v>27</v>
      </c>
      <c r="G878" s="103"/>
      <c r="H878" s="50" t="n">
        <f aca="false">ROUND(G878*F878,2)</f>
        <v>0</v>
      </c>
    </row>
    <row r="879" s="82" customFormat="true" ht="30" hidden="false" customHeight="true" outlineLevel="0" collapsed="false">
      <c r="A879" s="63"/>
      <c r="B879" s="191" t="s">
        <v>844</v>
      </c>
      <c r="C879" s="65" t="s">
        <v>980</v>
      </c>
      <c r="D879" s="143"/>
      <c r="E879" s="192" t="s">
        <v>267</v>
      </c>
      <c r="F879" s="193" t="n">
        <v>11</v>
      </c>
      <c r="G879" s="106"/>
      <c r="H879" s="70" t="n">
        <f aca="false">ROUND(G879*F879,2)</f>
        <v>0</v>
      </c>
    </row>
    <row r="880" s="82" customFormat="true" ht="30" hidden="false" customHeight="true" outlineLevel="0" collapsed="false">
      <c r="A880" s="63"/>
      <c r="B880" s="177" t="s">
        <v>981</v>
      </c>
      <c r="C880" s="45" t="s">
        <v>781</v>
      </c>
      <c r="D880" s="182" t="s">
        <v>782</v>
      </c>
      <c r="E880" s="47"/>
      <c r="F880" s="129"/>
      <c r="G880" s="162"/>
      <c r="H880" s="50"/>
    </row>
    <row r="881" s="82" customFormat="true" ht="49.15" hidden="false" customHeight="true" outlineLevel="0" collapsed="false">
      <c r="A881" s="63"/>
      <c r="B881" s="183" t="s">
        <v>33</v>
      </c>
      <c r="C881" s="45" t="s">
        <v>783</v>
      </c>
      <c r="D881" s="108"/>
      <c r="E881" s="185" t="s">
        <v>57</v>
      </c>
      <c r="F881" s="186" t="n">
        <v>23</v>
      </c>
      <c r="G881" s="103"/>
      <c r="H881" s="50" t="n">
        <f aca="false">ROUND(G881*F881,2)</f>
        <v>0</v>
      </c>
    </row>
    <row r="882" s="82" customFormat="true" ht="49.15" hidden="false" customHeight="true" outlineLevel="0" collapsed="false">
      <c r="A882" s="63"/>
      <c r="B882" s="183" t="s">
        <v>37</v>
      </c>
      <c r="C882" s="45" t="s">
        <v>895</v>
      </c>
      <c r="D882" s="108"/>
      <c r="E882" s="185" t="s">
        <v>57</v>
      </c>
      <c r="F882" s="186" t="n">
        <v>2</v>
      </c>
      <c r="G882" s="103"/>
      <c r="H882" s="50" t="n">
        <f aca="false">ROUND(G882*F882,2)</f>
        <v>0</v>
      </c>
    </row>
    <row r="883" s="82" customFormat="true" ht="30" hidden="false" customHeight="true" outlineLevel="0" collapsed="false">
      <c r="A883" s="63"/>
      <c r="B883" s="177" t="s">
        <v>982</v>
      </c>
      <c r="C883" s="45" t="s">
        <v>788</v>
      </c>
      <c r="D883" s="182" t="s">
        <v>246</v>
      </c>
      <c r="E883" s="47"/>
      <c r="F883" s="129"/>
      <c r="G883" s="162"/>
      <c r="H883" s="50"/>
    </row>
    <row r="884" s="82" customFormat="true" ht="30" hidden="false" customHeight="true" outlineLevel="0" collapsed="false">
      <c r="A884" s="63"/>
      <c r="B884" s="183" t="s">
        <v>33</v>
      </c>
      <c r="C884" s="45" t="s">
        <v>789</v>
      </c>
      <c r="D884" s="108"/>
      <c r="E884" s="185" t="s">
        <v>57</v>
      </c>
      <c r="F884" s="186" t="n">
        <v>7</v>
      </c>
      <c r="G884" s="103"/>
      <c r="H884" s="50" t="n">
        <f aca="false">ROUND(G884*F884,2)</f>
        <v>0</v>
      </c>
    </row>
    <row r="885" s="82" customFormat="true" ht="49.15" hidden="false" customHeight="true" outlineLevel="0" collapsed="false">
      <c r="A885" s="63"/>
      <c r="B885" s="177" t="s">
        <v>983</v>
      </c>
      <c r="C885" s="45" t="s">
        <v>800</v>
      </c>
      <c r="D885" s="182" t="s">
        <v>246</v>
      </c>
      <c r="E885" s="47"/>
      <c r="F885" s="129"/>
      <c r="G885" s="162"/>
      <c r="H885" s="50"/>
    </row>
    <row r="886" s="82" customFormat="true" ht="30" hidden="false" customHeight="true" outlineLevel="0" collapsed="false">
      <c r="A886" s="63"/>
      <c r="B886" s="183" t="s">
        <v>33</v>
      </c>
      <c r="C886" s="45" t="s">
        <v>763</v>
      </c>
      <c r="D886" s="108"/>
      <c r="E886" s="185" t="s">
        <v>57</v>
      </c>
      <c r="F886" s="186" t="n">
        <v>5</v>
      </c>
      <c r="G886" s="103"/>
      <c r="H886" s="50" t="n">
        <f aca="false">ROUND(G886*F886,2)</f>
        <v>0</v>
      </c>
    </row>
    <row r="887" s="82" customFormat="true" ht="32.45" hidden="false" customHeight="true" outlineLevel="0" collapsed="false">
      <c r="A887" s="63"/>
      <c r="B887" s="177" t="s">
        <v>984</v>
      </c>
      <c r="C887" s="45" t="s">
        <v>793</v>
      </c>
      <c r="D887" s="182" t="s">
        <v>794</v>
      </c>
      <c r="E887" s="47"/>
      <c r="F887" s="129"/>
      <c r="G887" s="162"/>
      <c r="H887" s="50"/>
    </row>
    <row r="888" s="82" customFormat="true" ht="30" hidden="false" customHeight="true" outlineLevel="0" collapsed="false">
      <c r="A888" s="63"/>
      <c r="B888" s="183" t="s">
        <v>33</v>
      </c>
      <c r="C888" s="45" t="s">
        <v>985</v>
      </c>
      <c r="D888" s="108"/>
      <c r="E888" s="185" t="s">
        <v>57</v>
      </c>
      <c r="F888" s="186" t="n">
        <v>1</v>
      </c>
      <c r="G888" s="103"/>
      <c r="H888" s="50" t="n">
        <f aca="false">ROUND(G888*F888,2)</f>
        <v>0</v>
      </c>
    </row>
    <row r="889" s="82" customFormat="true" ht="49.15" hidden="false" customHeight="true" outlineLevel="0" collapsed="false">
      <c r="A889" s="63"/>
      <c r="B889" s="183" t="s">
        <v>37</v>
      </c>
      <c r="C889" s="45" t="s">
        <v>986</v>
      </c>
      <c r="D889" s="108" t="n">
        <v>0</v>
      </c>
      <c r="E889" s="185" t="s">
        <v>57</v>
      </c>
      <c r="F889" s="186" t="n">
        <v>1</v>
      </c>
      <c r="G889" s="103"/>
      <c r="H889" s="50" t="n">
        <f aca="false">ROUND(G889*F889,2)</f>
        <v>0</v>
      </c>
    </row>
    <row r="890" s="82" customFormat="true" ht="30" hidden="false" customHeight="true" outlineLevel="0" collapsed="false">
      <c r="A890" s="63"/>
      <c r="B890" s="177" t="s">
        <v>987</v>
      </c>
      <c r="C890" s="45" t="s">
        <v>804</v>
      </c>
      <c r="D890" s="182" t="s">
        <v>805</v>
      </c>
      <c r="E890" s="108" t="s">
        <v>806</v>
      </c>
      <c r="F890" s="186" t="n">
        <v>30</v>
      </c>
      <c r="G890" s="103"/>
      <c r="H890" s="50" t="n">
        <f aca="false">ROUND(G890*F890,2)</f>
        <v>0</v>
      </c>
    </row>
    <row r="891" s="82" customFormat="true" ht="49.15" hidden="false" customHeight="true" outlineLevel="0" collapsed="false">
      <c r="A891" s="63"/>
      <c r="B891" s="177" t="s">
        <v>988</v>
      </c>
      <c r="C891" s="45" t="s">
        <v>808</v>
      </c>
      <c r="D891" s="182" t="s">
        <v>809</v>
      </c>
      <c r="E891" s="185" t="s">
        <v>57</v>
      </c>
      <c r="F891" s="186" t="n">
        <v>24</v>
      </c>
      <c r="G891" s="103"/>
      <c r="H891" s="50" t="n">
        <f aca="false">ROUND(G891*F891,2)</f>
        <v>0</v>
      </c>
    </row>
    <row r="892" s="82" customFormat="true" ht="30" hidden="false" customHeight="true" outlineLevel="0" collapsed="false">
      <c r="A892" s="63"/>
      <c r="B892" s="177" t="s">
        <v>989</v>
      </c>
      <c r="C892" s="45" t="s">
        <v>813</v>
      </c>
      <c r="D892" s="199" t="s">
        <v>814</v>
      </c>
      <c r="E892" s="47"/>
      <c r="F892" s="129"/>
      <c r="G892" s="162"/>
      <c r="H892" s="50"/>
    </row>
    <row r="893" s="82" customFormat="true" ht="30" hidden="false" customHeight="true" outlineLevel="0" collapsed="false">
      <c r="A893" s="63"/>
      <c r="B893" s="183" t="s">
        <v>33</v>
      </c>
      <c r="C893" s="45" t="s">
        <v>815</v>
      </c>
      <c r="D893" s="108"/>
      <c r="E893" s="185" t="s">
        <v>142</v>
      </c>
      <c r="F893" s="186" t="n">
        <v>1505</v>
      </c>
      <c r="G893" s="103"/>
      <c r="H893" s="50" t="n">
        <f aca="false">ROUND(G893*F893,2)</f>
        <v>0</v>
      </c>
    </row>
    <row r="894" s="82" customFormat="true" ht="30" hidden="false" customHeight="true" outlineLevel="0" collapsed="false">
      <c r="A894" s="63"/>
      <c r="B894" s="183" t="s">
        <v>37</v>
      </c>
      <c r="C894" s="45" t="s">
        <v>908</v>
      </c>
      <c r="D894" s="108"/>
      <c r="E894" s="185" t="s">
        <v>142</v>
      </c>
      <c r="F894" s="186" t="n">
        <v>200</v>
      </c>
      <c r="G894" s="103"/>
      <c r="H894" s="50" t="n">
        <f aca="false">ROUND(G894*F894,2)</f>
        <v>0</v>
      </c>
    </row>
    <row r="895" s="82" customFormat="true" ht="30" hidden="false" customHeight="true" outlineLevel="0" collapsed="false">
      <c r="A895" s="63"/>
      <c r="B895" s="177" t="s">
        <v>990</v>
      </c>
      <c r="C895" s="45" t="s">
        <v>817</v>
      </c>
      <c r="D895" s="199" t="s">
        <v>814</v>
      </c>
      <c r="E895" s="185" t="s">
        <v>57</v>
      </c>
      <c r="F895" s="186" t="n">
        <v>16</v>
      </c>
      <c r="G895" s="103"/>
      <c r="H895" s="50" t="n">
        <f aca="false">ROUND(G895*F895,2)</f>
        <v>0</v>
      </c>
    </row>
    <row r="896" s="82" customFormat="true" ht="49.15" hidden="false" customHeight="true" outlineLevel="0" collapsed="false">
      <c r="A896" s="63"/>
      <c r="B896" s="177" t="s">
        <v>991</v>
      </c>
      <c r="C896" s="45" t="s">
        <v>911</v>
      </c>
      <c r="D896" s="182" t="s">
        <v>912</v>
      </c>
      <c r="E896" s="185" t="s">
        <v>142</v>
      </c>
      <c r="F896" s="186" t="n">
        <v>13</v>
      </c>
      <c r="G896" s="103"/>
      <c r="H896" s="50" t="n">
        <f aca="false">ROUND(G896*F896,2)</f>
        <v>0</v>
      </c>
    </row>
    <row r="897" s="82" customFormat="true" ht="30" hidden="false" customHeight="true" outlineLevel="0" collapsed="false">
      <c r="A897" s="63"/>
      <c r="B897" s="177" t="s">
        <v>992</v>
      </c>
      <c r="C897" s="45" t="s">
        <v>914</v>
      </c>
      <c r="D897" s="182" t="s">
        <v>912</v>
      </c>
      <c r="E897" s="185" t="s">
        <v>142</v>
      </c>
      <c r="F897" s="186" t="n">
        <v>13</v>
      </c>
      <c r="G897" s="103"/>
      <c r="H897" s="50" t="n">
        <f aca="false">ROUND(G897*F897,2)</f>
        <v>0</v>
      </c>
    </row>
    <row r="898" s="82" customFormat="true" ht="30" hidden="false" customHeight="true" outlineLevel="0" collapsed="false">
      <c r="A898" s="63"/>
      <c r="B898" s="177" t="s">
        <v>993</v>
      </c>
      <c r="C898" s="45" t="s">
        <v>994</v>
      </c>
      <c r="D898" s="108"/>
      <c r="E898" s="47"/>
      <c r="F898" s="129"/>
      <c r="G898" s="162"/>
      <c r="H898" s="50"/>
    </row>
    <row r="899" s="82" customFormat="true" ht="30" hidden="false" customHeight="true" outlineLevel="0" collapsed="false">
      <c r="A899" s="63"/>
      <c r="B899" s="183" t="s">
        <v>33</v>
      </c>
      <c r="C899" s="45" t="s">
        <v>763</v>
      </c>
      <c r="D899" s="108" t="s">
        <v>995</v>
      </c>
      <c r="E899" s="185" t="s">
        <v>57</v>
      </c>
      <c r="F899" s="186" t="n">
        <v>3</v>
      </c>
      <c r="G899" s="103"/>
      <c r="H899" s="50" t="n">
        <f aca="false">ROUND(G899*F899,2)</f>
        <v>0</v>
      </c>
    </row>
    <row r="900" s="35" customFormat="true" ht="30" hidden="false" customHeight="true" outlineLevel="0" collapsed="false">
      <c r="A900" s="156"/>
      <c r="B900" s="121" t="str">
        <f aca="false">B842</f>
        <v>L</v>
      </c>
      <c r="C900" s="122" t="str">
        <f aca="false">C842</f>
        <v>TAYLOR AVENUE WEST-UNDERGROUND WORKS</v>
      </c>
      <c r="D900" s="122"/>
      <c r="E900" s="122"/>
      <c r="F900" s="122"/>
      <c r="G900" s="157" t="s">
        <v>376</v>
      </c>
      <c r="H900" s="157" t="n">
        <f aca="false">SUM(H843:H899)</f>
        <v>0</v>
      </c>
    </row>
    <row r="901" s="35" customFormat="true" ht="30" hidden="false" customHeight="true" outlineLevel="0" collapsed="false">
      <c r="A901" s="30"/>
      <c r="B901" s="121" t="s">
        <v>996</v>
      </c>
      <c r="C901" s="125" t="s">
        <v>997</v>
      </c>
      <c r="D901" s="125"/>
      <c r="E901" s="125"/>
      <c r="F901" s="125"/>
      <c r="G901" s="126"/>
      <c r="H901" s="127"/>
    </row>
    <row r="902" customFormat="false" ht="48" hidden="false" customHeight="true" outlineLevel="0" collapsed="false">
      <c r="A902" s="36"/>
      <c r="B902" s="76"/>
      <c r="C902" s="59" t="s">
        <v>242</v>
      </c>
      <c r="D902" s="39"/>
      <c r="E902" s="47"/>
      <c r="F902" s="129"/>
      <c r="G902" s="162"/>
      <c r="H902" s="50"/>
    </row>
    <row r="903" customFormat="false" ht="48" hidden="false" customHeight="true" outlineLevel="0" collapsed="false">
      <c r="A903" s="206"/>
      <c r="B903" s="76"/>
      <c r="C903" s="59" t="s">
        <v>740</v>
      </c>
      <c r="D903" s="207"/>
      <c r="E903" s="47"/>
      <c r="F903" s="129"/>
      <c r="G903" s="162"/>
      <c r="H903" s="50"/>
    </row>
    <row r="904" s="82" customFormat="true" ht="33" hidden="false" customHeight="true" outlineLevel="0" collapsed="false">
      <c r="A904" s="196"/>
      <c r="B904" s="177" t="s">
        <v>998</v>
      </c>
      <c r="C904" s="45" t="s">
        <v>761</v>
      </c>
      <c r="D904" s="182" t="s">
        <v>973</v>
      </c>
      <c r="E904" s="47"/>
      <c r="F904" s="129"/>
      <c r="G904" s="162"/>
      <c r="H904" s="50"/>
    </row>
    <row r="905" s="82" customFormat="true" ht="30" hidden="false" customHeight="true" outlineLevel="0" collapsed="false">
      <c r="A905" s="196"/>
      <c r="B905" s="183" t="s">
        <v>33</v>
      </c>
      <c r="C905" s="45" t="s">
        <v>974</v>
      </c>
      <c r="D905" s="108"/>
      <c r="E905" s="185" t="s">
        <v>57</v>
      </c>
      <c r="F905" s="186" t="n">
        <v>1</v>
      </c>
      <c r="G905" s="103"/>
      <c r="H905" s="50" t="n">
        <f aca="false">ROUND(G905*F905,2)</f>
        <v>0</v>
      </c>
    </row>
    <row r="906" customFormat="false" ht="36" hidden="false" customHeight="true" outlineLevel="0" collapsed="false">
      <c r="A906" s="36"/>
      <c r="B906" s="76"/>
      <c r="C906" s="59" t="s">
        <v>764</v>
      </c>
      <c r="D906" s="39"/>
      <c r="E906" s="47"/>
      <c r="F906" s="129"/>
      <c r="G906" s="162"/>
      <c r="H906" s="50"/>
    </row>
    <row r="907" s="82" customFormat="true" ht="48.6" hidden="false" customHeight="true" outlineLevel="0" collapsed="false">
      <c r="A907" s="196"/>
      <c r="B907" s="177" t="s">
        <v>999</v>
      </c>
      <c r="C907" s="45" t="s">
        <v>766</v>
      </c>
      <c r="D907" s="202" t="s">
        <v>767</v>
      </c>
      <c r="E907" s="47"/>
      <c r="F907" s="129"/>
      <c r="G907" s="162"/>
      <c r="H907" s="50"/>
    </row>
    <row r="908" s="82" customFormat="true" ht="30" hidden="false" customHeight="true" outlineLevel="0" collapsed="false">
      <c r="A908" s="196"/>
      <c r="B908" s="183" t="s">
        <v>33</v>
      </c>
      <c r="C908" s="45" t="s">
        <v>770</v>
      </c>
      <c r="D908" s="108"/>
      <c r="E908" s="47"/>
      <c r="F908" s="129"/>
      <c r="G908" s="162"/>
      <c r="H908" s="50"/>
    </row>
    <row r="909" s="82" customFormat="true" ht="30" hidden="false" customHeight="true" outlineLevel="0" collapsed="false">
      <c r="A909" s="196"/>
      <c r="B909" s="184" t="s">
        <v>159</v>
      </c>
      <c r="C909" s="45" t="s">
        <v>881</v>
      </c>
      <c r="D909" s="108"/>
      <c r="E909" s="185" t="s">
        <v>142</v>
      </c>
      <c r="F909" s="186" t="n">
        <v>35</v>
      </c>
      <c r="G909" s="103"/>
      <c r="H909" s="50" t="n">
        <f aca="false">ROUND(G909*F909,2)</f>
        <v>0</v>
      </c>
    </row>
    <row r="910" s="82" customFormat="true" ht="30" hidden="false" customHeight="true" outlineLevel="0" collapsed="false">
      <c r="A910" s="196"/>
      <c r="B910" s="183" t="s">
        <v>37</v>
      </c>
      <c r="C910" s="45" t="s">
        <v>1000</v>
      </c>
      <c r="D910" s="108"/>
      <c r="E910" s="47"/>
      <c r="F910" s="129"/>
      <c r="G910" s="162"/>
      <c r="H910" s="50"/>
    </row>
    <row r="911" s="82" customFormat="true" ht="30" hidden="false" customHeight="true" outlineLevel="0" collapsed="false">
      <c r="A911" s="196"/>
      <c r="B911" s="184" t="s">
        <v>159</v>
      </c>
      <c r="C911" s="45" t="s">
        <v>771</v>
      </c>
      <c r="D911" s="108" t="s">
        <v>769</v>
      </c>
      <c r="E911" s="185" t="s">
        <v>142</v>
      </c>
      <c r="F911" s="186" t="n">
        <v>70</v>
      </c>
      <c r="G911" s="103"/>
      <c r="H911" s="50" t="n">
        <f aca="false">ROUND(G911*F911,2)</f>
        <v>0</v>
      </c>
    </row>
    <row r="912" s="82" customFormat="true" ht="30" hidden="false" customHeight="true" outlineLevel="0" collapsed="false">
      <c r="A912" s="196"/>
      <c r="B912" s="184" t="s">
        <v>840</v>
      </c>
      <c r="C912" s="45" t="s">
        <v>883</v>
      </c>
      <c r="D912" s="108" t="s">
        <v>769</v>
      </c>
      <c r="E912" s="185" t="s">
        <v>142</v>
      </c>
      <c r="F912" s="186" t="n">
        <v>110</v>
      </c>
      <c r="G912" s="103"/>
      <c r="H912" s="50" t="n">
        <f aca="false">ROUND(G912*F912,2)</f>
        <v>0</v>
      </c>
    </row>
    <row r="913" s="82" customFormat="true" ht="30" hidden="false" customHeight="true" outlineLevel="0" collapsed="false">
      <c r="A913" s="196"/>
      <c r="B913" s="184" t="s">
        <v>842</v>
      </c>
      <c r="C913" s="45" t="s">
        <v>1001</v>
      </c>
      <c r="D913" s="108" t="s">
        <v>769</v>
      </c>
      <c r="E913" s="185" t="s">
        <v>142</v>
      </c>
      <c r="F913" s="186" t="n">
        <v>245</v>
      </c>
      <c r="G913" s="103"/>
      <c r="H913" s="50" t="n">
        <f aca="false">ROUND(G913*F913,2)</f>
        <v>0</v>
      </c>
    </row>
    <row r="914" s="82" customFormat="true" ht="28.15" hidden="false" customHeight="true" outlineLevel="0" collapsed="false">
      <c r="A914" s="196"/>
      <c r="B914" s="177" t="s">
        <v>1002</v>
      </c>
      <c r="C914" s="45" t="s">
        <v>774</v>
      </c>
      <c r="D914" s="182" t="s">
        <v>775</v>
      </c>
      <c r="E914" s="47"/>
      <c r="F914" s="129"/>
      <c r="G914" s="162"/>
      <c r="H914" s="50"/>
    </row>
    <row r="915" s="82" customFormat="true" ht="30" hidden="false" customHeight="true" outlineLevel="0" collapsed="false">
      <c r="A915" s="196"/>
      <c r="B915" s="183" t="s">
        <v>33</v>
      </c>
      <c r="C915" s="45" t="s">
        <v>776</v>
      </c>
      <c r="D915" s="108"/>
      <c r="E915" s="47"/>
      <c r="F915" s="129"/>
      <c r="G915" s="162"/>
      <c r="H915" s="50"/>
    </row>
    <row r="916" s="82" customFormat="true" ht="30" hidden="false" customHeight="true" outlineLevel="0" collapsed="false">
      <c r="A916" s="196"/>
      <c r="B916" s="184" t="s">
        <v>159</v>
      </c>
      <c r="C916" s="45" t="s">
        <v>980</v>
      </c>
      <c r="D916" s="108"/>
      <c r="E916" s="185" t="s">
        <v>267</v>
      </c>
      <c r="F916" s="186" t="n">
        <v>30</v>
      </c>
      <c r="G916" s="103"/>
      <c r="H916" s="50" t="n">
        <f aca="false">ROUND(G916*F916,2)</f>
        <v>0</v>
      </c>
    </row>
    <row r="917" s="82" customFormat="true" ht="30" hidden="false" customHeight="true" outlineLevel="0" collapsed="false">
      <c r="A917" s="196"/>
      <c r="B917" s="177" t="s">
        <v>1003</v>
      </c>
      <c r="C917" s="45" t="s">
        <v>786</v>
      </c>
      <c r="D917" s="182" t="s">
        <v>1004</v>
      </c>
      <c r="E917" s="185" t="s">
        <v>57</v>
      </c>
      <c r="F917" s="186" t="n">
        <v>1</v>
      </c>
      <c r="G917" s="103"/>
      <c r="H917" s="50" t="n">
        <f aca="false">ROUND(G917*F917,2)</f>
        <v>0</v>
      </c>
    </row>
    <row r="918" s="82" customFormat="true" ht="49.15" hidden="false" customHeight="true" outlineLevel="0" collapsed="false">
      <c r="A918" s="196"/>
      <c r="B918" s="177" t="s">
        <v>1005</v>
      </c>
      <c r="C918" s="45" t="s">
        <v>788</v>
      </c>
      <c r="D918" s="182" t="s">
        <v>246</v>
      </c>
      <c r="E918" s="47"/>
      <c r="F918" s="129"/>
      <c r="G918" s="162"/>
      <c r="H918" s="50"/>
    </row>
    <row r="919" s="82" customFormat="true" ht="30" hidden="false" customHeight="true" outlineLevel="0" collapsed="false">
      <c r="A919" s="196"/>
      <c r="B919" s="183" t="s">
        <v>33</v>
      </c>
      <c r="C919" s="45" t="s">
        <v>789</v>
      </c>
      <c r="D919" s="108"/>
      <c r="E919" s="185" t="s">
        <v>57</v>
      </c>
      <c r="F919" s="186" t="n">
        <v>1</v>
      </c>
      <c r="G919" s="103"/>
      <c r="H919" s="50" t="n">
        <f aca="false">ROUND(G919*F919,2)</f>
        <v>0</v>
      </c>
    </row>
    <row r="920" s="82" customFormat="true" ht="42.6" hidden="false" customHeight="true" outlineLevel="0" collapsed="false">
      <c r="A920" s="196"/>
      <c r="B920" s="177" t="s">
        <v>1006</v>
      </c>
      <c r="C920" s="45" t="s">
        <v>793</v>
      </c>
      <c r="D920" s="182" t="s">
        <v>794</v>
      </c>
      <c r="E920" s="47"/>
      <c r="F920" s="129"/>
      <c r="G920" s="162"/>
      <c r="H920" s="50"/>
    </row>
    <row r="921" s="82" customFormat="true" ht="30" hidden="false" customHeight="true" outlineLevel="0" collapsed="false">
      <c r="A921" s="196"/>
      <c r="B921" s="183" t="s">
        <v>33</v>
      </c>
      <c r="C921" s="45" t="s">
        <v>797</v>
      </c>
      <c r="D921" s="108"/>
      <c r="E921" s="185" t="s">
        <v>57</v>
      </c>
      <c r="F921" s="186" t="n">
        <v>1</v>
      </c>
      <c r="G921" s="103"/>
      <c r="H921" s="50" t="n">
        <f aca="false">ROUND(G921*F921,2)</f>
        <v>0</v>
      </c>
    </row>
    <row r="922" s="82" customFormat="true" ht="30" hidden="false" customHeight="true" outlineLevel="0" collapsed="false">
      <c r="A922" s="196"/>
      <c r="B922" s="183" t="s">
        <v>37</v>
      </c>
      <c r="C922" s="45" t="s">
        <v>1007</v>
      </c>
      <c r="D922" s="108"/>
      <c r="E922" s="185" t="s">
        <v>57</v>
      </c>
      <c r="F922" s="186" t="n">
        <v>1</v>
      </c>
      <c r="G922" s="103"/>
      <c r="H922" s="50" t="n">
        <f aca="false">ROUND(G922*F922,2)</f>
        <v>0</v>
      </c>
    </row>
    <row r="923" s="82" customFormat="true" ht="49.15" hidden="false" customHeight="true" outlineLevel="0" collapsed="false">
      <c r="A923" s="196"/>
      <c r="B923" s="177" t="s">
        <v>1008</v>
      </c>
      <c r="C923" s="45" t="s">
        <v>813</v>
      </c>
      <c r="D923" s="199" t="s">
        <v>814</v>
      </c>
      <c r="E923" s="47"/>
      <c r="F923" s="129"/>
      <c r="G923" s="162"/>
      <c r="H923" s="50"/>
    </row>
    <row r="924" s="82" customFormat="true" ht="30" hidden="false" customHeight="true" outlineLevel="0" collapsed="false">
      <c r="A924" s="196"/>
      <c r="B924" s="183" t="s">
        <v>33</v>
      </c>
      <c r="C924" s="45" t="s">
        <v>815</v>
      </c>
      <c r="D924" s="108"/>
      <c r="E924" s="185" t="s">
        <v>142</v>
      </c>
      <c r="F924" s="186" t="n">
        <v>35</v>
      </c>
      <c r="G924" s="103"/>
      <c r="H924" s="50" t="n">
        <f aca="false">ROUND(G924*F924,2)</f>
        <v>0</v>
      </c>
    </row>
    <row r="925" s="82" customFormat="true" ht="30" hidden="false" customHeight="true" outlineLevel="0" collapsed="false">
      <c r="A925" s="196"/>
      <c r="B925" s="183" t="s">
        <v>37</v>
      </c>
      <c r="C925" s="45" t="s">
        <v>908</v>
      </c>
      <c r="D925" s="108"/>
      <c r="E925" s="185" t="s">
        <v>142</v>
      </c>
      <c r="F925" s="186" t="n">
        <v>425</v>
      </c>
      <c r="G925" s="103"/>
      <c r="H925" s="50" t="n">
        <f aca="false">ROUND(G925*F925,2)</f>
        <v>0</v>
      </c>
    </row>
    <row r="926" s="82" customFormat="true" ht="30" hidden="false" customHeight="true" outlineLevel="0" collapsed="false">
      <c r="A926" s="198"/>
      <c r="B926" s="177" t="s">
        <v>1009</v>
      </c>
      <c r="C926" s="45" t="s">
        <v>817</v>
      </c>
      <c r="D926" s="108" t="s">
        <v>814</v>
      </c>
      <c r="E926" s="185" t="s">
        <v>57</v>
      </c>
      <c r="F926" s="186" t="n">
        <v>6</v>
      </c>
      <c r="G926" s="103"/>
      <c r="H926" s="50" t="n">
        <f aca="false">ROUND(G926*F926,2)</f>
        <v>0</v>
      </c>
    </row>
    <row r="927" s="35" customFormat="true" ht="30" hidden="false" customHeight="true" outlineLevel="0" collapsed="false">
      <c r="A927" s="200"/>
      <c r="B927" s="170" t="str">
        <f aca="false">B901</f>
        <v>M</v>
      </c>
      <c r="C927" s="171" t="str">
        <f aca="false">C901</f>
        <v>UNDERPASS OUTLET-UNDERGROUND WORKS</v>
      </c>
      <c r="D927" s="171"/>
      <c r="E927" s="171"/>
      <c r="F927" s="171"/>
      <c r="G927" s="172" t="s">
        <v>376</v>
      </c>
      <c r="H927" s="172" t="n">
        <f aca="false">SUM(H902:H926)</f>
        <v>0</v>
      </c>
    </row>
    <row r="928" s="35" customFormat="true" ht="30" hidden="false" customHeight="true" outlineLevel="0" collapsed="false">
      <c r="A928" s="30"/>
      <c r="B928" s="31" t="s">
        <v>1010</v>
      </c>
      <c r="C928" s="32" t="s">
        <v>1011</v>
      </c>
      <c r="D928" s="32"/>
      <c r="E928" s="32"/>
      <c r="F928" s="32"/>
      <c r="G928" s="33"/>
      <c r="H928" s="34"/>
    </row>
    <row r="929" s="35" customFormat="true" ht="30" hidden="false" customHeight="true" outlineLevel="0" collapsed="false">
      <c r="A929" s="30"/>
      <c r="B929" s="104" t="s">
        <v>1012</v>
      </c>
      <c r="C929" s="208" t="s">
        <v>1013</v>
      </c>
      <c r="D929" s="108" t="s">
        <v>1014</v>
      </c>
      <c r="E929" s="40" t="s">
        <v>939</v>
      </c>
      <c r="F929" s="118" t="n">
        <v>1</v>
      </c>
      <c r="G929" s="103"/>
      <c r="H929" s="50" t="n">
        <f aca="false">ROUND(G929*F929,2)</f>
        <v>0</v>
      </c>
    </row>
    <row r="930" s="35" customFormat="true" ht="30" hidden="false" customHeight="true" outlineLevel="0" collapsed="false">
      <c r="A930" s="30"/>
      <c r="B930" s="104" t="s">
        <v>1015</v>
      </c>
      <c r="C930" s="208" t="s">
        <v>1016</v>
      </c>
      <c r="D930" s="108" t="s">
        <v>1017</v>
      </c>
      <c r="E930" s="40" t="s">
        <v>939</v>
      </c>
      <c r="F930" s="118" t="n">
        <v>1</v>
      </c>
      <c r="G930" s="103"/>
      <c r="H930" s="50" t="n">
        <f aca="false">ROUND(G930*F930,2)</f>
        <v>0</v>
      </c>
    </row>
    <row r="931" s="35" customFormat="true" ht="30" hidden="false" customHeight="true" outlineLevel="0" collapsed="false">
      <c r="A931" s="30"/>
      <c r="B931" s="104" t="s">
        <v>1018</v>
      </c>
      <c r="C931" s="208" t="s">
        <v>1019</v>
      </c>
      <c r="D931" s="108" t="s">
        <v>1020</v>
      </c>
      <c r="E931" s="40" t="s">
        <v>939</v>
      </c>
      <c r="F931" s="118" t="n">
        <v>1</v>
      </c>
      <c r="G931" s="103"/>
      <c r="H931" s="50" t="n">
        <f aca="false">ROUND(G931*F931,2)</f>
        <v>0</v>
      </c>
    </row>
    <row r="932" s="35" customFormat="true" ht="30" hidden="false" customHeight="true" outlineLevel="0" collapsed="false">
      <c r="A932" s="30"/>
      <c r="B932" s="104" t="s">
        <v>1021</v>
      </c>
      <c r="C932" s="208" t="s">
        <v>1022</v>
      </c>
      <c r="D932" s="108" t="s">
        <v>1023</v>
      </c>
      <c r="E932" s="40" t="s">
        <v>939</v>
      </c>
      <c r="F932" s="118" t="n">
        <v>1</v>
      </c>
      <c r="G932" s="103"/>
      <c r="H932" s="50" t="n">
        <f aca="false">ROUND(G932*F932,2)</f>
        <v>0</v>
      </c>
    </row>
    <row r="933" s="35" customFormat="true" ht="30" hidden="false" customHeight="true" outlineLevel="0" collapsed="false">
      <c r="A933" s="30"/>
      <c r="B933" s="104" t="s">
        <v>1024</v>
      </c>
      <c r="C933" s="208" t="s">
        <v>1025</v>
      </c>
      <c r="D933" s="108" t="s">
        <v>1026</v>
      </c>
      <c r="E933" s="40" t="s">
        <v>939</v>
      </c>
      <c r="F933" s="118" t="n">
        <v>1</v>
      </c>
      <c r="G933" s="103"/>
      <c r="H933" s="50" t="n">
        <f aca="false">ROUND(G933*F933,2)</f>
        <v>0</v>
      </c>
    </row>
    <row r="934" s="35" customFormat="true" ht="30" hidden="false" customHeight="true" outlineLevel="0" collapsed="false">
      <c r="A934" s="30"/>
      <c r="B934" s="104" t="s">
        <v>1027</v>
      </c>
      <c r="C934" s="208" t="s">
        <v>1028</v>
      </c>
      <c r="D934" s="108" t="s">
        <v>1029</v>
      </c>
      <c r="E934" s="40" t="s">
        <v>939</v>
      </c>
      <c r="F934" s="118" t="n">
        <v>1</v>
      </c>
      <c r="G934" s="103"/>
      <c r="H934" s="50" t="n">
        <f aca="false">ROUND(G934*F934,2)</f>
        <v>0</v>
      </c>
    </row>
    <row r="935" s="35" customFormat="true" ht="30" hidden="false" customHeight="true" outlineLevel="0" collapsed="false">
      <c r="A935" s="30"/>
      <c r="B935" s="104" t="s">
        <v>1030</v>
      </c>
      <c r="C935" s="45" t="s">
        <v>1031</v>
      </c>
      <c r="D935" s="108" t="s">
        <v>1032</v>
      </c>
      <c r="E935" s="47"/>
      <c r="F935" s="129"/>
      <c r="G935" s="162"/>
      <c r="H935" s="50"/>
    </row>
    <row r="936" s="35" customFormat="true" ht="30" hidden="false" customHeight="true" outlineLevel="0" collapsed="false">
      <c r="A936" s="30"/>
      <c r="B936" s="183" t="s">
        <v>33</v>
      </c>
      <c r="C936" s="45" t="s">
        <v>1033</v>
      </c>
      <c r="D936" s="39"/>
      <c r="E936" s="40" t="s">
        <v>57</v>
      </c>
      <c r="F936" s="118" t="n">
        <v>4</v>
      </c>
      <c r="G936" s="103"/>
      <c r="H936" s="50" t="n">
        <f aca="false">ROUND(G936*F936,2)</f>
        <v>0</v>
      </c>
    </row>
    <row r="937" s="35" customFormat="true" ht="30" hidden="false" customHeight="true" outlineLevel="0" collapsed="false">
      <c r="A937" s="30"/>
      <c r="B937" s="183" t="s">
        <v>37</v>
      </c>
      <c r="C937" s="45" t="s">
        <v>1034</v>
      </c>
      <c r="D937" s="39"/>
      <c r="E937" s="185" t="s">
        <v>142</v>
      </c>
      <c r="F937" s="118" t="n">
        <v>40</v>
      </c>
      <c r="G937" s="103"/>
      <c r="H937" s="50" t="n">
        <f aca="false">ROUND(G937*F937,2)</f>
        <v>0</v>
      </c>
    </row>
    <row r="938" s="35" customFormat="true" ht="30" hidden="false" customHeight="true" outlineLevel="0" collapsed="false">
      <c r="A938" s="30"/>
      <c r="B938" s="183" t="s">
        <v>40</v>
      </c>
      <c r="C938" s="45" t="s">
        <v>1035</v>
      </c>
      <c r="D938" s="39"/>
      <c r="E938" s="40" t="s">
        <v>1036</v>
      </c>
      <c r="F938" s="118" t="n">
        <v>16</v>
      </c>
      <c r="G938" s="103"/>
      <c r="H938" s="50" t="n">
        <f aca="false">ROUND(G938*F938,2)</f>
        <v>0</v>
      </c>
    </row>
    <row r="939" s="35" customFormat="true" ht="30" hidden="false" customHeight="true" outlineLevel="0" collapsed="false">
      <c r="A939" s="30"/>
      <c r="B939" s="177" t="s">
        <v>1037</v>
      </c>
      <c r="C939" s="45" t="s">
        <v>1038</v>
      </c>
      <c r="D939" s="108" t="s">
        <v>1032</v>
      </c>
      <c r="E939" s="40" t="s">
        <v>939</v>
      </c>
      <c r="F939" s="118" t="n">
        <v>1</v>
      </c>
      <c r="G939" s="103"/>
      <c r="H939" s="50" t="n">
        <f aca="false">ROUND(G939*F939,2)</f>
        <v>0</v>
      </c>
    </row>
    <row r="940" s="35" customFormat="true" ht="30" hidden="false" customHeight="true" outlineLevel="0" collapsed="false">
      <c r="A940" s="30"/>
      <c r="B940" s="177" t="s">
        <v>1039</v>
      </c>
      <c r="C940" s="45" t="s">
        <v>1040</v>
      </c>
      <c r="D940" s="108" t="s">
        <v>1032</v>
      </c>
      <c r="E940" s="40" t="s">
        <v>939</v>
      </c>
      <c r="F940" s="118" t="n">
        <v>1</v>
      </c>
      <c r="G940" s="103"/>
      <c r="H940" s="50" t="n">
        <f aca="false">ROUND(G940*F940,2)</f>
        <v>0</v>
      </c>
    </row>
    <row r="941" s="35" customFormat="true" ht="30" hidden="false" customHeight="true" outlineLevel="0" collapsed="false">
      <c r="A941" s="30"/>
      <c r="B941" s="104" t="s">
        <v>1041</v>
      </c>
      <c r="C941" s="45" t="s">
        <v>1042</v>
      </c>
      <c r="D941" s="108" t="s">
        <v>1032</v>
      </c>
      <c r="E941" s="108" t="s">
        <v>939</v>
      </c>
      <c r="F941" s="60" t="n">
        <v>1</v>
      </c>
      <c r="G941" s="103"/>
      <c r="H941" s="50" t="n">
        <f aca="false">ROUND(G941*F941,2)</f>
        <v>0</v>
      </c>
    </row>
    <row r="942" s="35" customFormat="true" ht="30" hidden="false" customHeight="true" outlineLevel="0" collapsed="false">
      <c r="A942" s="30"/>
      <c r="B942" s="177" t="s">
        <v>1043</v>
      </c>
      <c r="C942" s="45" t="s">
        <v>1044</v>
      </c>
      <c r="D942" s="108" t="s">
        <v>1032</v>
      </c>
      <c r="E942" s="47"/>
      <c r="F942" s="129"/>
      <c r="G942" s="162"/>
      <c r="H942" s="50"/>
    </row>
    <row r="943" s="35" customFormat="true" ht="30" hidden="false" customHeight="true" outlineLevel="0" collapsed="false">
      <c r="A943" s="30"/>
      <c r="B943" s="183" t="s">
        <v>33</v>
      </c>
      <c r="C943" s="45" t="s">
        <v>1045</v>
      </c>
      <c r="D943" s="39"/>
      <c r="E943" s="185" t="s">
        <v>57</v>
      </c>
      <c r="F943" s="118" t="n">
        <v>4</v>
      </c>
      <c r="G943" s="103"/>
      <c r="H943" s="50" t="n">
        <f aca="false">ROUND(G943*F943,2)</f>
        <v>0</v>
      </c>
    </row>
    <row r="944" s="35" customFormat="true" ht="30" hidden="false" customHeight="true" outlineLevel="0" collapsed="false">
      <c r="A944" s="30"/>
      <c r="B944" s="183" t="s">
        <v>37</v>
      </c>
      <c r="C944" s="45" t="s">
        <v>1046</v>
      </c>
      <c r="D944" s="39"/>
      <c r="E944" s="185" t="s">
        <v>57</v>
      </c>
      <c r="F944" s="118" t="n">
        <v>6</v>
      </c>
      <c r="G944" s="103"/>
      <c r="H944" s="50" t="n">
        <f aca="false">ROUND(G944*F944,2)</f>
        <v>0</v>
      </c>
    </row>
    <row r="945" s="35" customFormat="true" ht="30" hidden="false" customHeight="true" outlineLevel="0" collapsed="false">
      <c r="A945" s="30"/>
      <c r="B945" s="177" t="s">
        <v>1047</v>
      </c>
      <c r="C945" s="45" t="s">
        <v>1048</v>
      </c>
      <c r="D945" s="108" t="s">
        <v>1049</v>
      </c>
      <c r="E945" s="185" t="s">
        <v>939</v>
      </c>
      <c r="F945" s="118" t="n">
        <v>1</v>
      </c>
      <c r="G945" s="103"/>
      <c r="H945" s="50" t="n">
        <f aca="false">ROUND(G945*F945,2)</f>
        <v>0</v>
      </c>
    </row>
    <row r="946" s="35" customFormat="true" ht="30" hidden="false" customHeight="true" outlineLevel="0" collapsed="false">
      <c r="A946" s="156"/>
      <c r="B946" s="170" t="str">
        <f aca="false">B928</f>
        <v>N</v>
      </c>
      <c r="C946" s="171" t="str">
        <f aca="false">C928</f>
        <v>PUMPINGSTATION</v>
      </c>
      <c r="D946" s="171"/>
      <c r="E946" s="171"/>
      <c r="F946" s="171"/>
      <c r="G946" s="172" t="s">
        <v>376</v>
      </c>
      <c r="H946" s="172" t="n">
        <f aca="false">SUM(H929:H945)</f>
        <v>0</v>
      </c>
    </row>
    <row r="947" s="35" customFormat="true" ht="30" hidden="false" customHeight="true" outlineLevel="0" collapsed="false">
      <c r="A947" s="30"/>
      <c r="B947" s="31" t="s">
        <v>1050</v>
      </c>
      <c r="C947" s="32" t="s">
        <v>1051</v>
      </c>
      <c r="D947" s="32"/>
      <c r="E947" s="32"/>
      <c r="F947" s="32"/>
      <c r="G947" s="33"/>
      <c r="H947" s="34"/>
    </row>
    <row r="948" s="35" customFormat="true" ht="30" hidden="false" customHeight="true" outlineLevel="0" collapsed="false">
      <c r="A948" s="30"/>
      <c r="B948" s="209"/>
      <c r="C948" s="38" t="s">
        <v>15</v>
      </c>
      <c r="D948" s="210"/>
      <c r="E948" s="47"/>
      <c r="F948" s="129"/>
      <c r="G948" s="162"/>
      <c r="H948" s="50"/>
    </row>
    <row r="949" s="35" customFormat="true" ht="30" hidden="false" customHeight="true" outlineLevel="0" collapsed="false">
      <c r="A949" s="41"/>
      <c r="B949" s="37"/>
      <c r="C949" s="211" t="s">
        <v>1052</v>
      </c>
      <c r="D949" s="39"/>
      <c r="E949" s="47"/>
      <c r="F949" s="129"/>
      <c r="G949" s="162"/>
      <c r="H949" s="50"/>
    </row>
    <row r="950" s="35" customFormat="true" ht="30" hidden="false" customHeight="true" outlineLevel="0" collapsed="false">
      <c r="A950" s="41"/>
      <c r="B950" s="104" t="s">
        <v>1053</v>
      </c>
      <c r="C950" s="45" t="s">
        <v>1054</v>
      </c>
      <c r="D950" s="202" t="s">
        <v>1055</v>
      </c>
      <c r="E950" s="108" t="s">
        <v>806</v>
      </c>
      <c r="F950" s="60" t="n">
        <v>2147</v>
      </c>
      <c r="G950" s="103"/>
      <c r="H950" s="50" t="n">
        <f aca="false">ROUND(G950*F950,2)</f>
        <v>0</v>
      </c>
    </row>
    <row r="951" s="35" customFormat="true" ht="30" hidden="false" customHeight="true" outlineLevel="0" collapsed="false">
      <c r="A951" s="41"/>
      <c r="B951" s="177" t="s">
        <v>1056</v>
      </c>
      <c r="C951" s="45" t="s">
        <v>1057</v>
      </c>
      <c r="D951" s="212" t="s">
        <v>1055</v>
      </c>
      <c r="E951" s="108" t="s">
        <v>806</v>
      </c>
      <c r="F951" s="118" t="n">
        <v>334</v>
      </c>
      <c r="G951" s="103"/>
      <c r="H951" s="50" t="n">
        <f aca="false">ROUND(G951*F951,2)</f>
        <v>0</v>
      </c>
    </row>
    <row r="952" s="35" customFormat="true" ht="30" hidden="false" customHeight="true" outlineLevel="0" collapsed="false">
      <c r="A952" s="41"/>
      <c r="B952" s="177" t="s">
        <v>1058</v>
      </c>
      <c r="C952" s="45" t="s">
        <v>1059</v>
      </c>
      <c r="D952" s="202" t="s">
        <v>1055</v>
      </c>
      <c r="E952" s="108" t="s">
        <v>806</v>
      </c>
      <c r="F952" s="118" t="n">
        <v>12035</v>
      </c>
      <c r="G952" s="103"/>
      <c r="H952" s="50" t="n">
        <f aca="false">ROUND(G952*F952,2)</f>
        <v>0</v>
      </c>
    </row>
    <row r="953" s="35" customFormat="true" ht="30" hidden="false" customHeight="true" outlineLevel="0" collapsed="false">
      <c r="A953" s="41"/>
      <c r="B953" s="177" t="s">
        <v>1060</v>
      </c>
      <c r="C953" s="45" t="s">
        <v>328</v>
      </c>
      <c r="D953" s="108" t="s">
        <v>329</v>
      </c>
      <c r="E953" s="185" t="s">
        <v>142</v>
      </c>
      <c r="F953" s="118" t="n">
        <v>70</v>
      </c>
      <c r="G953" s="103"/>
      <c r="H953" s="50" t="n">
        <f aca="false">ROUND(G953*F953,2)</f>
        <v>0</v>
      </c>
    </row>
    <row r="954" s="35" customFormat="true" ht="30" hidden="false" customHeight="true" outlineLevel="0" collapsed="false">
      <c r="A954" s="41"/>
      <c r="B954" s="177" t="s">
        <v>1061</v>
      </c>
      <c r="C954" s="45" t="s">
        <v>1062</v>
      </c>
      <c r="D954" s="108" t="s">
        <v>1063</v>
      </c>
      <c r="E954" s="108" t="s">
        <v>366</v>
      </c>
      <c r="F954" s="118" t="n">
        <v>737</v>
      </c>
      <c r="G954" s="103"/>
      <c r="H954" s="50" t="n">
        <f aca="false">ROUND(G954*F954,2)</f>
        <v>0</v>
      </c>
    </row>
    <row r="955" s="35" customFormat="true" ht="30" hidden="false" customHeight="true" outlineLevel="0" collapsed="false">
      <c r="A955" s="41"/>
      <c r="B955" s="177" t="s">
        <v>1064</v>
      </c>
      <c r="C955" s="45" t="s">
        <v>1065</v>
      </c>
      <c r="D955" s="108" t="s">
        <v>1063</v>
      </c>
      <c r="E955" s="108" t="s">
        <v>366</v>
      </c>
      <c r="F955" s="118" t="n">
        <v>48</v>
      </c>
      <c r="G955" s="103"/>
      <c r="H955" s="50" t="n">
        <f aca="false">ROUND(G955*F955,2)</f>
        <v>0</v>
      </c>
    </row>
    <row r="956" s="35" customFormat="true" ht="30" hidden="false" customHeight="true" outlineLevel="0" collapsed="false">
      <c r="A956" s="41"/>
      <c r="B956" s="177" t="s">
        <v>1066</v>
      </c>
      <c r="C956" s="45" t="s">
        <v>1067</v>
      </c>
      <c r="D956" s="108" t="s">
        <v>1068</v>
      </c>
      <c r="E956" s="108" t="s">
        <v>806</v>
      </c>
      <c r="F956" s="118" t="n">
        <v>3706</v>
      </c>
      <c r="G956" s="103"/>
      <c r="H956" s="50" t="n">
        <f aca="false">ROUND(G956*F956,2)</f>
        <v>0</v>
      </c>
    </row>
    <row r="957" s="35" customFormat="true" ht="30" hidden="false" customHeight="true" outlineLevel="0" collapsed="false">
      <c r="A957" s="41"/>
      <c r="B957" s="177" t="s">
        <v>1069</v>
      </c>
      <c r="C957" s="45" t="s">
        <v>1070</v>
      </c>
      <c r="D957" s="202" t="s">
        <v>1071</v>
      </c>
      <c r="E957" s="47"/>
      <c r="F957" s="129"/>
      <c r="G957" s="162"/>
      <c r="H957" s="50"/>
    </row>
    <row r="958" s="35" customFormat="true" ht="30" hidden="false" customHeight="true" outlineLevel="0" collapsed="false">
      <c r="A958" s="41"/>
      <c r="B958" s="183" t="s">
        <v>33</v>
      </c>
      <c r="C958" s="45" t="s">
        <v>1072</v>
      </c>
      <c r="D958" s="39"/>
      <c r="E958" s="185" t="s">
        <v>142</v>
      </c>
      <c r="F958" s="118" t="n">
        <v>88</v>
      </c>
      <c r="G958" s="103"/>
      <c r="H958" s="50" t="n">
        <f aca="false">ROUND(G958*F958,2)</f>
        <v>0</v>
      </c>
    </row>
    <row r="959" s="35" customFormat="true" ht="30" hidden="false" customHeight="true" outlineLevel="0" collapsed="false">
      <c r="A959" s="41"/>
      <c r="B959" s="98" t="s">
        <v>37</v>
      </c>
      <c r="C959" s="45" t="s">
        <v>1073</v>
      </c>
      <c r="D959" s="39"/>
      <c r="E959" s="185" t="s">
        <v>142</v>
      </c>
      <c r="F959" s="60" t="n">
        <v>18</v>
      </c>
      <c r="G959" s="103"/>
      <c r="H959" s="50" t="n">
        <f aca="false">ROUND(G959*F959,2)</f>
        <v>0</v>
      </c>
    </row>
    <row r="960" s="35" customFormat="true" ht="30" hidden="false" customHeight="true" outlineLevel="0" collapsed="false">
      <c r="A960" s="41"/>
      <c r="B960" s="98" t="s">
        <v>40</v>
      </c>
      <c r="C960" s="45" t="s">
        <v>1074</v>
      </c>
      <c r="D960" s="39"/>
      <c r="E960" s="185" t="s">
        <v>142</v>
      </c>
      <c r="F960" s="60" t="n">
        <v>49</v>
      </c>
      <c r="G960" s="103"/>
      <c r="H960" s="50" t="n">
        <f aca="false">ROUND(G960*F960,2)</f>
        <v>0</v>
      </c>
    </row>
    <row r="961" s="35" customFormat="true" ht="30" hidden="false" customHeight="true" outlineLevel="0" collapsed="false">
      <c r="A961" s="41"/>
      <c r="B961" s="98" t="s">
        <v>88</v>
      </c>
      <c r="C961" s="45" t="s">
        <v>1075</v>
      </c>
      <c r="D961" s="39"/>
      <c r="E961" s="185" t="s">
        <v>142</v>
      </c>
      <c r="F961" s="60" t="n">
        <v>25</v>
      </c>
      <c r="G961" s="103"/>
      <c r="H961" s="50" t="n">
        <f aca="false">ROUND(G961*F961,2)</f>
        <v>0</v>
      </c>
    </row>
    <row r="962" s="35" customFormat="true" ht="30" hidden="false" customHeight="true" outlineLevel="0" collapsed="false">
      <c r="A962" s="41"/>
      <c r="B962" s="98" t="s">
        <v>196</v>
      </c>
      <c r="C962" s="45" t="s">
        <v>1076</v>
      </c>
      <c r="D962" s="39"/>
      <c r="E962" s="185" t="s">
        <v>142</v>
      </c>
      <c r="F962" s="60" t="n">
        <v>40</v>
      </c>
      <c r="G962" s="103"/>
      <c r="H962" s="50" t="n">
        <f aca="false">ROUND(G962*F962,2)</f>
        <v>0</v>
      </c>
    </row>
    <row r="963" s="35" customFormat="true" ht="30" hidden="false" customHeight="true" outlineLevel="0" collapsed="false">
      <c r="A963" s="41"/>
      <c r="B963" s="37"/>
      <c r="C963" s="213" t="s">
        <v>1077</v>
      </c>
      <c r="D963" s="39"/>
      <c r="E963" s="47"/>
      <c r="F963" s="129"/>
      <c r="G963" s="162"/>
      <c r="H963" s="50"/>
    </row>
    <row r="964" s="35" customFormat="true" ht="30" hidden="false" customHeight="true" outlineLevel="0" collapsed="false">
      <c r="A964" s="41"/>
      <c r="B964" s="104" t="s">
        <v>1078</v>
      </c>
      <c r="C964" s="214" t="s">
        <v>1079</v>
      </c>
      <c r="D964" s="108" t="s">
        <v>1080</v>
      </c>
      <c r="E964" s="47"/>
      <c r="F964" s="129"/>
      <c r="G964" s="162"/>
      <c r="H964" s="50"/>
    </row>
    <row r="965" s="35" customFormat="true" ht="30" hidden="false" customHeight="true" outlineLevel="0" collapsed="false">
      <c r="A965" s="41"/>
      <c r="B965" s="98" t="s">
        <v>33</v>
      </c>
      <c r="C965" s="214" t="s">
        <v>1081</v>
      </c>
      <c r="D965" s="39"/>
      <c r="E965" s="108" t="s">
        <v>806</v>
      </c>
      <c r="F965" s="60" t="n">
        <v>1251</v>
      </c>
      <c r="G965" s="103"/>
      <c r="H965" s="50" t="n">
        <f aca="false">ROUND(G965*F965,2)</f>
        <v>0</v>
      </c>
    </row>
    <row r="966" s="35" customFormat="true" ht="30" hidden="false" customHeight="true" outlineLevel="0" collapsed="false">
      <c r="A966" s="41"/>
      <c r="B966" s="98" t="s">
        <v>37</v>
      </c>
      <c r="C966" s="214" t="s">
        <v>1082</v>
      </c>
      <c r="D966" s="39"/>
      <c r="E966" s="108" t="s">
        <v>806</v>
      </c>
      <c r="F966" s="60" t="n">
        <v>1890</v>
      </c>
      <c r="G966" s="103"/>
      <c r="H966" s="50" t="n">
        <f aca="false">ROUND(G966*F966,2)</f>
        <v>0</v>
      </c>
    </row>
    <row r="967" s="35" customFormat="true" ht="30" hidden="false" customHeight="true" outlineLevel="0" collapsed="false">
      <c r="A967" s="41"/>
      <c r="B967" s="98" t="s">
        <v>40</v>
      </c>
      <c r="C967" s="214" t="s">
        <v>1083</v>
      </c>
      <c r="D967" s="39"/>
      <c r="E967" s="108" t="s">
        <v>806</v>
      </c>
      <c r="F967" s="60" t="n">
        <v>1080</v>
      </c>
      <c r="G967" s="103"/>
      <c r="H967" s="50" t="n">
        <f aca="false">ROUND(G967*F967,2)</f>
        <v>0</v>
      </c>
    </row>
    <row r="968" s="35" customFormat="true" ht="30" hidden="false" customHeight="true" outlineLevel="0" collapsed="false">
      <c r="A968" s="41"/>
      <c r="B968" s="104" t="s">
        <v>1084</v>
      </c>
      <c r="C968" s="214" t="s">
        <v>398</v>
      </c>
      <c r="D968" s="202" t="s">
        <v>1055</v>
      </c>
      <c r="E968" s="108" t="s">
        <v>806</v>
      </c>
      <c r="F968" s="60" t="n">
        <v>6185</v>
      </c>
      <c r="G968" s="103"/>
      <c r="H968" s="50" t="n">
        <f aca="false">ROUND(G968*F968,2)</f>
        <v>0</v>
      </c>
    </row>
    <row r="969" s="35" customFormat="true" ht="30" hidden="false" customHeight="true" outlineLevel="0" collapsed="false">
      <c r="A969" s="41"/>
      <c r="B969" s="104" t="s">
        <v>1085</v>
      </c>
      <c r="C969" s="214" t="s">
        <v>1067</v>
      </c>
      <c r="D969" s="108" t="s">
        <v>1068</v>
      </c>
      <c r="E969" s="108" t="s">
        <v>806</v>
      </c>
      <c r="F969" s="60" t="n">
        <v>1796</v>
      </c>
      <c r="G969" s="103"/>
      <c r="H969" s="50" t="n">
        <f aca="false">ROUND(G969*F969,2)</f>
        <v>0</v>
      </c>
    </row>
    <row r="970" s="35" customFormat="true" ht="30" hidden="false" customHeight="true" outlineLevel="0" collapsed="false">
      <c r="A970" s="41"/>
      <c r="B970" s="104" t="s">
        <v>1086</v>
      </c>
      <c r="C970" s="214" t="s">
        <v>1087</v>
      </c>
      <c r="D970" s="202" t="s">
        <v>1088</v>
      </c>
      <c r="E970" s="108" t="s">
        <v>806</v>
      </c>
      <c r="F970" s="60" t="n">
        <v>7100</v>
      </c>
      <c r="G970" s="103"/>
      <c r="H970" s="50" t="n">
        <f aca="false">ROUND(G970*F970,2)</f>
        <v>0</v>
      </c>
    </row>
    <row r="971" s="35" customFormat="true" ht="30" hidden="false" customHeight="true" outlineLevel="0" collapsed="false">
      <c r="A971" s="41"/>
      <c r="B971" s="109"/>
      <c r="C971" s="213" t="s">
        <v>1089</v>
      </c>
      <c r="D971" s="39"/>
      <c r="E971" s="47"/>
      <c r="F971" s="129"/>
      <c r="G971" s="162"/>
      <c r="H971" s="50"/>
    </row>
    <row r="972" s="35" customFormat="true" ht="30" hidden="false" customHeight="true" outlineLevel="0" collapsed="false">
      <c r="A972" s="41"/>
      <c r="B972" s="104" t="s">
        <v>1090</v>
      </c>
      <c r="C972" s="214" t="s">
        <v>1091</v>
      </c>
      <c r="D972" s="108" t="s">
        <v>1080</v>
      </c>
      <c r="E972" s="108" t="s">
        <v>806</v>
      </c>
      <c r="F972" s="60" t="n">
        <v>4908</v>
      </c>
      <c r="G972" s="103"/>
      <c r="H972" s="50" t="n">
        <f aca="false">ROUND(G972*F972,2)</f>
        <v>0</v>
      </c>
    </row>
    <row r="973" s="35" customFormat="true" ht="30" hidden="false" customHeight="true" outlineLevel="0" collapsed="false">
      <c r="A973" s="41"/>
      <c r="B973" s="104" t="s">
        <v>1092</v>
      </c>
      <c r="C973" s="214" t="s">
        <v>1093</v>
      </c>
      <c r="D973" s="108" t="s">
        <v>1080</v>
      </c>
      <c r="E973" s="108" t="s">
        <v>806</v>
      </c>
      <c r="F973" s="60" t="n">
        <v>3706</v>
      </c>
      <c r="G973" s="103"/>
      <c r="H973" s="50" t="n">
        <f aca="false">ROUND(G973*F973,2)</f>
        <v>0</v>
      </c>
    </row>
    <row r="974" s="35" customFormat="true" ht="30" hidden="false" customHeight="true" outlineLevel="0" collapsed="false">
      <c r="A974" s="41"/>
      <c r="B974" s="104" t="s">
        <v>1094</v>
      </c>
      <c r="C974" s="214" t="s">
        <v>1095</v>
      </c>
      <c r="D974" s="202" t="s">
        <v>1096</v>
      </c>
      <c r="E974" s="47"/>
      <c r="F974" s="129"/>
      <c r="G974" s="162"/>
      <c r="H974" s="50"/>
    </row>
    <row r="975" s="35" customFormat="true" ht="30" hidden="false" customHeight="true" outlineLevel="0" collapsed="false">
      <c r="A975" s="41"/>
      <c r="B975" s="98" t="s">
        <v>33</v>
      </c>
      <c r="C975" s="45" t="s">
        <v>1072</v>
      </c>
      <c r="D975" s="39"/>
      <c r="E975" s="183" t="s">
        <v>142</v>
      </c>
      <c r="F975" s="60" t="n">
        <v>88</v>
      </c>
      <c r="G975" s="103"/>
      <c r="H975" s="50" t="n">
        <f aca="false">ROUND(G975*F975,2)</f>
        <v>0</v>
      </c>
    </row>
    <row r="976" s="35" customFormat="true" ht="30" hidden="false" customHeight="true" outlineLevel="0" collapsed="false">
      <c r="A976" s="41"/>
      <c r="B976" s="98" t="s">
        <v>37</v>
      </c>
      <c r="C976" s="45" t="s">
        <v>1073</v>
      </c>
      <c r="D976" s="39"/>
      <c r="E976" s="183" t="s">
        <v>142</v>
      </c>
      <c r="F976" s="60" t="n">
        <v>18</v>
      </c>
      <c r="G976" s="103"/>
      <c r="H976" s="50" t="n">
        <f aca="false">ROUND(G976*F976,2)</f>
        <v>0</v>
      </c>
    </row>
    <row r="977" s="35" customFormat="true" ht="30" hidden="false" customHeight="true" outlineLevel="0" collapsed="false">
      <c r="A977" s="41"/>
      <c r="B977" s="105" t="s">
        <v>40</v>
      </c>
      <c r="C977" s="65" t="s">
        <v>1074</v>
      </c>
      <c r="D977" s="215"/>
      <c r="E977" s="194" t="s">
        <v>142</v>
      </c>
      <c r="F977" s="216" t="n">
        <v>49</v>
      </c>
      <c r="G977" s="106"/>
      <c r="H977" s="70" t="n">
        <f aca="false">ROUND(G977*F977,2)</f>
        <v>0</v>
      </c>
    </row>
    <row r="978" s="35" customFormat="true" ht="30" hidden="false" customHeight="true" outlineLevel="0" collapsed="false">
      <c r="A978" s="41"/>
      <c r="B978" s="98" t="s">
        <v>88</v>
      </c>
      <c r="C978" s="45" t="s">
        <v>1075</v>
      </c>
      <c r="D978" s="39"/>
      <c r="E978" s="183" t="s">
        <v>142</v>
      </c>
      <c r="F978" s="60" t="n">
        <v>25</v>
      </c>
      <c r="G978" s="103"/>
      <c r="H978" s="50" t="n">
        <f aca="false">ROUND(G978*F978,2)</f>
        <v>0</v>
      </c>
    </row>
    <row r="979" s="35" customFormat="true" ht="30" hidden="false" customHeight="true" outlineLevel="0" collapsed="false">
      <c r="A979" s="41"/>
      <c r="B979" s="98" t="s">
        <v>196</v>
      </c>
      <c r="C979" s="45" t="s">
        <v>1076</v>
      </c>
      <c r="D979" s="39"/>
      <c r="E979" s="183" t="s">
        <v>142</v>
      </c>
      <c r="F979" s="60" t="n">
        <v>40</v>
      </c>
      <c r="G979" s="103"/>
      <c r="H979" s="50" t="n">
        <f aca="false">ROUND(G979*F979,2)</f>
        <v>0</v>
      </c>
    </row>
    <row r="980" s="35" customFormat="true" ht="30" hidden="false" customHeight="true" outlineLevel="0" collapsed="false">
      <c r="A980" s="41"/>
      <c r="B980" s="104" t="s">
        <v>1097</v>
      </c>
      <c r="C980" s="214" t="s">
        <v>1070</v>
      </c>
      <c r="D980" s="202" t="s">
        <v>1096</v>
      </c>
      <c r="E980" s="47"/>
      <c r="F980" s="129"/>
      <c r="G980" s="162"/>
      <c r="H980" s="50"/>
    </row>
    <row r="981" s="35" customFormat="true" ht="30" hidden="false" customHeight="true" outlineLevel="0" collapsed="false">
      <c r="A981" s="41"/>
      <c r="B981" s="98" t="s">
        <v>33</v>
      </c>
      <c r="C981" s="45" t="s">
        <v>1076</v>
      </c>
      <c r="D981" s="39"/>
      <c r="E981" s="183" t="s">
        <v>142</v>
      </c>
      <c r="F981" s="60" t="n">
        <v>40</v>
      </c>
      <c r="G981" s="103"/>
      <c r="H981" s="50" t="n">
        <f aca="false">ROUND(G981*F981,2)</f>
        <v>0</v>
      </c>
    </row>
    <row r="982" s="35" customFormat="true" ht="30" hidden="false" customHeight="true" outlineLevel="0" collapsed="false">
      <c r="A982" s="41"/>
      <c r="B982" s="104" t="s">
        <v>1098</v>
      </c>
      <c r="C982" s="214" t="s">
        <v>1099</v>
      </c>
      <c r="D982" s="202" t="s">
        <v>1100</v>
      </c>
      <c r="E982" s="108" t="s">
        <v>806</v>
      </c>
      <c r="F982" s="60" t="n">
        <v>470</v>
      </c>
      <c r="G982" s="103"/>
      <c r="H982" s="50" t="n">
        <f aca="false">ROUND(G982*F982,2)</f>
        <v>0</v>
      </c>
    </row>
    <row r="983" s="35" customFormat="true" ht="30" hidden="false" customHeight="true" outlineLevel="0" collapsed="false">
      <c r="A983" s="41"/>
      <c r="B983" s="177" t="s">
        <v>1101</v>
      </c>
      <c r="C983" s="214" t="s">
        <v>343</v>
      </c>
      <c r="D983" s="108" t="s">
        <v>1102</v>
      </c>
      <c r="E983" s="108" t="s">
        <v>366</v>
      </c>
      <c r="F983" s="118" t="n">
        <v>10100</v>
      </c>
      <c r="G983" s="103"/>
      <c r="H983" s="50" t="n">
        <f aca="false">ROUND(G983*F983,2)</f>
        <v>0</v>
      </c>
    </row>
    <row r="984" s="35" customFormat="true" ht="30" hidden="false" customHeight="true" outlineLevel="0" collapsed="false">
      <c r="A984" s="156"/>
      <c r="B984" s="170" t="str">
        <f aca="false">B947</f>
        <v>O</v>
      </c>
      <c r="C984" s="171" t="str">
        <f aca="false">C947</f>
        <v>RAILWORKS</v>
      </c>
      <c r="D984" s="171"/>
      <c r="E984" s="171"/>
      <c r="F984" s="171"/>
      <c r="G984" s="172" t="s">
        <v>376</v>
      </c>
      <c r="H984" s="172" t="n">
        <f aca="false">SUM(H950:H983)</f>
        <v>0</v>
      </c>
    </row>
    <row r="985" s="35" customFormat="true" ht="30" hidden="false" customHeight="true" outlineLevel="0" collapsed="false">
      <c r="A985" s="173"/>
      <c r="B985" s="31" t="s">
        <v>1103</v>
      </c>
      <c r="C985" s="32" t="s">
        <v>1104</v>
      </c>
      <c r="D985" s="32"/>
      <c r="E985" s="32"/>
      <c r="F985" s="32"/>
      <c r="G985" s="217"/>
      <c r="H985" s="34"/>
    </row>
    <row r="986" s="35" customFormat="true" ht="30" hidden="false" customHeight="true" outlineLevel="0" collapsed="false">
      <c r="A986" s="218"/>
      <c r="B986" s="177" t="s">
        <v>1105</v>
      </c>
      <c r="C986" s="219" t="s">
        <v>1106</v>
      </c>
      <c r="D986" s="108" t="s">
        <v>1107</v>
      </c>
      <c r="E986" s="108" t="s">
        <v>939</v>
      </c>
      <c r="F986" s="220" t="n">
        <v>1</v>
      </c>
      <c r="G986" s="103"/>
      <c r="H986" s="50" t="n">
        <f aca="false">ROUND(G986*F986,2)</f>
        <v>0</v>
      </c>
    </row>
    <row r="987" s="35" customFormat="true" ht="30" hidden="false" customHeight="true" outlineLevel="0" collapsed="false">
      <c r="A987" s="218"/>
      <c r="B987" s="177" t="s">
        <v>1108</v>
      </c>
      <c r="C987" s="219" t="s">
        <v>1109</v>
      </c>
      <c r="D987" s="108" t="s">
        <v>1110</v>
      </c>
      <c r="E987" s="108" t="s">
        <v>939</v>
      </c>
      <c r="F987" s="220" t="n">
        <v>1</v>
      </c>
      <c r="G987" s="103"/>
      <c r="H987" s="50" t="n">
        <f aca="false">ROUND(G987*F987,2)</f>
        <v>0</v>
      </c>
    </row>
    <row r="988" s="35" customFormat="true" ht="30" hidden="false" customHeight="true" outlineLevel="0" collapsed="false">
      <c r="A988" s="218"/>
      <c r="B988" s="177" t="s">
        <v>1111</v>
      </c>
      <c r="C988" s="219" t="s">
        <v>1112</v>
      </c>
      <c r="D988" s="108" t="s">
        <v>1113</v>
      </c>
      <c r="E988" s="108" t="s">
        <v>939</v>
      </c>
      <c r="F988" s="220" t="n">
        <v>1</v>
      </c>
      <c r="G988" s="103"/>
      <c r="H988" s="50" t="n">
        <f aca="false">ROUND(G988*F988,2)</f>
        <v>0</v>
      </c>
    </row>
    <row r="989" s="35" customFormat="true" ht="30" hidden="false" customHeight="true" outlineLevel="0" collapsed="false">
      <c r="A989" s="218"/>
      <c r="B989" s="177" t="s">
        <v>1114</v>
      </c>
      <c r="C989" s="219" t="s">
        <v>1115</v>
      </c>
      <c r="D989" s="108" t="s">
        <v>1116</v>
      </c>
      <c r="E989" s="185" t="s">
        <v>142</v>
      </c>
      <c r="F989" s="220" t="n">
        <v>600</v>
      </c>
      <c r="G989" s="103"/>
      <c r="H989" s="50" t="n">
        <f aca="false">ROUND(G989*F989,2)</f>
        <v>0</v>
      </c>
    </row>
    <row r="990" s="35" customFormat="true" ht="30" hidden="false" customHeight="true" outlineLevel="0" collapsed="false">
      <c r="A990" s="218"/>
      <c r="B990" s="177" t="s">
        <v>1117</v>
      </c>
      <c r="C990" s="219" t="s">
        <v>1118</v>
      </c>
      <c r="D990" s="108" t="s">
        <v>1116</v>
      </c>
      <c r="E990" s="185" t="s">
        <v>142</v>
      </c>
      <c r="F990" s="220" t="n">
        <v>600</v>
      </c>
      <c r="G990" s="103"/>
      <c r="H990" s="50" t="n">
        <f aca="false">ROUND(G990*F990,2)</f>
        <v>0</v>
      </c>
    </row>
    <row r="991" s="35" customFormat="true" ht="30" hidden="false" customHeight="true" outlineLevel="0" collapsed="false">
      <c r="A991" s="218"/>
      <c r="B991" s="177" t="s">
        <v>1119</v>
      </c>
      <c r="C991" s="219" t="s">
        <v>1120</v>
      </c>
      <c r="D991" s="108" t="s">
        <v>1116</v>
      </c>
      <c r="E991" s="185" t="s">
        <v>57</v>
      </c>
      <c r="F991" s="220" t="n">
        <v>36</v>
      </c>
      <c r="G991" s="103"/>
      <c r="H991" s="50" t="n">
        <f aca="false">ROUND(G991*F991,2)</f>
        <v>0</v>
      </c>
    </row>
    <row r="992" s="35" customFormat="true" ht="30" hidden="false" customHeight="true" outlineLevel="0" collapsed="false">
      <c r="A992" s="218"/>
      <c r="B992" s="177" t="s">
        <v>1121</v>
      </c>
      <c r="C992" s="219" t="s">
        <v>1122</v>
      </c>
      <c r="D992" s="108" t="s">
        <v>1116</v>
      </c>
      <c r="E992" s="185" t="s">
        <v>57</v>
      </c>
      <c r="F992" s="220" t="n">
        <v>36</v>
      </c>
      <c r="G992" s="103"/>
      <c r="H992" s="50" t="n">
        <f aca="false">ROUND(G992*F992,2)</f>
        <v>0</v>
      </c>
    </row>
    <row r="993" s="35" customFormat="true" ht="30" hidden="false" customHeight="true" outlineLevel="0" collapsed="false">
      <c r="A993" s="218"/>
      <c r="B993" s="177" t="s">
        <v>1123</v>
      </c>
      <c r="C993" s="219" t="s">
        <v>1124</v>
      </c>
      <c r="D993" s="108" t="s">
        <v>1116</v>
      </c>
      <c r="E993" s="185" t="s">
        <v>57</v>
      </c>
      <c r="F993" s="220" t="n">
        <v>36</v>
      </c>
      <c r="G993" s="103"/>
      <c r="H993" s="50" t="n">
        <f aca="false">ROUND(G993*F993,2)</f>
        <v>0</v>
      </c>
    </row>
    <row r="994" s="35" customFormat="true" ht="30" hidden="false" customHeight="true" outlineLevel="0" collapsed="false">
      <c r="A994" s="218"/>
      <c r="B994" s="177" t="s">
        <v>1125</v>
      </c>
      <c r="C994" s="219" t="s">
        <v>1126</v>
      </c>
      <c r="D994" s="221"/>
      <c r="E994" s="47"/>
      <c r="F994" s="129"/>
      <c r="G994" s="162"/>
      <c r="H994" s="50"/>
    </row>
    <row r="995" s="35" customFormat="true" ht="30" hidden="false" customHeight="true" outlineLevel="0" collapsed="false">
      <c r="A995" s="218"/>
      <c r="B995" s="183" t="s">
        <v>33</v>
      </c>
      <c r="C995" s="222" t="s">
        <v>1127</v>
      </c>
      <c r="D995" s="108" t="s">
        <v>1128</v>
      </c>
      <c r="E995" s="185" t="s">
        <v>939</v>
      </c>
      <c r="F995" s="220" t="n">
        <v>1</v>
      </c>
      <c r="G995" s="103"/>
      <c r="H995" s="50" t="n">
        <f aca="false">ROUND(G995*F995,2)</f>
        <v>0</v>
      </c>
    </row>
    <row r="996" s="35" customFormat="true" ht="30" hidden="false" customHeight="true" outlineLevel="0" collapsed="false">
      <c r="A996" s="218"/>
      <c r="B996" s="183" t="s">
        <v>37</v>
      </c>
      <c r="C996" s="222" t="s">
        <v>1129</v>
      </c>
      <c r="D996" s="108" t="s">
        <v>1130</v>
      </c>
      <c r="E996" s="185" t="s">
        <v>142</v>
      </c>
      <c r="F996" s="220" t="n">
        <v>20</v>
      </c>
      <c r="G996" s="103"/>
      <c r="H996" s="50" t="n">
        <f aca="false">ROUND(G996*F996,2)</f>
        <v>0</v>
      </c>
    </row>
    <row r="997" s="35" customFormat="true" ht="30" hidden="false" customHeight="true" outlineLevel="0" collapsed="false">
      <c r="A997" s="218"/>
      <c r="B997" s="183" t="s">
        <v>40</v>
      </c>
      <c r="C997" s="222" t="s">
        <v>1131</v>
      </c>
      <c r="D997" s="108" t="s">
        <v>1130</v>
      </c>
      <c r="E997" s="185" t="s">
        <v>142</v>
      </c>
      <c r="F997" s="220" t="n">
        <v>5</v>
      </c>
      <c r="G997" s="103"/>
      <c r="H997" s="50" t="n">
        <f aca="false">ROUND(G997*F997,2)</f>
        <v>0</v>
      </c>
    </row>
    <row r="998" s="35" customFormat="true" ht="30" hidden="false" customHeight="true" outlineLevel="0" collapsed="false">
      <c r="A998" s="218"/>
      <c r="B998" s="183" t="s">
        <v>88</v>
      </c>
      <c r="C998" s="222" t="s">
        <v>1132</v>
      </c>
      <c r="D998" s="108" t="s">
        <v>1130</v>
      </c>
      <c r="E998" s="108" t="s">
        <v>142</v>
      </c>
      <c r="F998" s="223" t="n">
        <v>-15</v>
      </c>
      <c r="G998" s="103"/>
      <c r="H998" s="50" t="n">
        <f aca="false">ROUND(G998*F998,2)</f>
        <v>-0</v>
      </c>
    </row>
    <row r="999" s="35" customFormat="true" ht="30" hidden="false" customHeight="true" outlineLevel="0" collapsed="false">
      <c r="A999" s="218"/>
      <c r="B999" s="177" t="s">
        <v>1133</v>
      </c>
      <c r="C999" s="219" t="s">
        <v>1134</v>
      </c>
      <c r="D999" s="221"/>
      <c r="E999" s="47"/>
      <c r="F999" s="129"/>
      <c r="G999" s="162"/>
      <c r="H999" s="50"/>
    </row>
    <row r="1000" s="35" customFormat="true" ht="30" hidden="false" customHeight="true" outlineLevel="0" collapsed="false">
      <c r="A1000" s="218"/>
      <c r="B1000" s="183" t="s">
        <v>33</v>
      </c>
      <c r="C1000" s="222" t="s">
        <v>1135</v>
      </c>
      <c r="D1000" s="108" t="s">
        <v>1130</v>
      </c>
      <c r="E1000" s="108" t="s">
        <v>57</v>
      </c>
      <c r="F1000" s="220" t="n">
        <v>9</v>
      </c>
      <c r="G1000" s="103"/>
      <c r="H1000" s="50" t="n">
        <f aca="false">ROUND(G1000*F1000,2)</f>
        <v>0</v>
      </c>
    </row>
    <row r="1001" s="35" customFormat="true" ht="30" hidden="false" customHeight="true" outlineLevel="0" collapsed="false">
      <c r="A1001" s="218"/>
      <c r="B1001" s="183" t="s">
        <v>37</v>
      </c>
      <c r="C1001" s="222" t="s">
        <v>1136</v>
      </c>
      <c r="D1001" s="108" t="s">
        <v>1130</v>
      </c>
      <c r="E1001" s="108" t="s">
        <v>57</v>
      </c>
      <c r="F1001" s="220" t="n">
        <v>9</v>
      </c>
      <c r="G1001" s="103"/>
      <c r="H1001" s="50" t="n">
        <f aca="false">ROUND(G1001*F1001,2)</f>
        <v>0</v>
      </c>
    </row>
    <row r="1002" s="35" customFormat="true" ht="30" hidden="false" customHeight="true" outlineLevel="0" collapsed="false">
      <c r="A1002" s="218"/>
      <c r="B1002" s="178" t="s">
        <v>1137</v>
      </c>
      <c r="C1002" s="224" t="s">
        <v>1138</v>
      </c>
      <c r="D1002" s="143" t="s">
        <v>1139</v>
      </c>
      <c r="E1002" s="143" t="s">
        <v>939</v>
      </c>
      <c r="F1002" s="225" t="n">
        <v>1</v>
      </c>
      <c r="G1002" s="106"/>
      <c r="H1002" s="70" t="n">
        <f aca="false">ROUND(G1002*F1002,2)</f>
        <v>0</v>
      </c>
    </row>
    <row r="1003" s="35" customFormat="true" ht="30" hidden="false" customHeight="true" outlineLevel="0" collapsed="false">
      <c r="A1003" s="218"/>
      <c r="B1003" s="177" t="s">
        <v>1140</v>
      </c>
      <c r="C1003" s="219" t="s">
        <v>1141</v>
      </c>
      <c r="D1003" s="221"/>
      <c r="E1003" s="47"/>
      <c r="F1003" s="129"/>
      <c r="G1003" s="162"/>
      <c r="H1003" s="50"/>
    </row>
    <row r="1004" s="35" customFormat="true" ht="30" hidden="false" customHeight="true" outlineLevel="0" collapsed="false">
      <c r="A1004" s="218"/>
      <c r="B1004" s="183" t="s">
        <v>33</v>
      </c>
      <c r="C1004" s="222" t="s">
        <v>1142</v>
      </c>
      <c r="D1004" s="108" t="s">
        <v>1143</v>
      </c>
      <c r="E1004" s="108" t="s">
        <v>1144</v>
      </c>
      <c r="F1004" s="220" t="n">
        <v>23660</v>
      </c>
      <c r="G1004" s="103"/>
      <c r="H1004" s="50" t="n">
        <f aca="false">ROUND(G1004*F1004,2)</f>
        <v>0</v>
      </c>
    </row>
    <row r="1005" s="35" customFormat="true" ht="30" hidden="false" customHeight="true" outlineLevel="0" collapsed="false">
      <c r="A1005" s="218"/>
      <c r="B1005" s="183" t="s">
        <v>37</v>
      </c>
      <c r="C1005" s="222" t="s">
        <v>1145</v>
      </c>
      <c r="D1005" s="108" t="s">
        <v>1143</v>
      </c>
      <c r="E1005" s="108" t="s">
        <v>1144</v>
      </c>
      <c r="F1005" s="220" t="n">
        <v>200500</v>
      </c>
      <c r="G1005" s="103"/>
      <c r="H1005" s="50" t="n">
        <f aca="false">ROUND(G1005*F1005,2)</f>
        <v>0</v>
      </c>
    </row>
    <row r="1006" s="35" customFormat="true" ht="30" hidden="false" customHeight="true" outlineLevel="0" collapsed="false">
      <c r="A1006" s="218"/>
      <c r="B1006" s="183" t="s">
        <v>40</v>
      </c>
      <c r="C1006" s="222" t="s">
        <v>1146</v>
      </c>
      <c r="D1006" s="108" t="s">
        <v>1143</v>
      </c>
      <c r="E1006" s="108" t="s">
        <v>1144</v>
      </c>
      <c r="F1006" s="220" t="n">
        <v>12562</v>
      </c>
      <c r="G1006" s="103"/>
      <c r="H1006" s="50" t="n">
        <f aca="false">ROUND(G1006*F1006,2)</f>
        <v>0</v>
      </c>
    </row>
    <row r="1007" s="35" customFormat="true" ht="30" hidden="false" customHeight="true" outlineLevel="0" collapsed="false">
      <c r="A1007" s="218"/>
      <c r="B1007" s="177" t="s">
        <v>1147</v>
      </c>
      <c r="C1007" s="219" t="s">
        <v>1148</v>
      </c>
      <c r="D1007" s="108" t="s">
        <v>1143</v>
      </c>
      <c r="E1007" s="108" t="s">
        <v>1144</v>
      </c>
      <c r="F1007" s="220" t="n">
        <v>236722</v>
      </c>
      <c r="G1007" s="103"/>
      <c r="H1007" s="50" t="n">
        <f aca="false">ROUND(G1007*F1007,2)</f>
        <v>0</v>
      </c>
    </row>
    <row r="1008" s="35" customFormat="true" ht="30" hidden="false" customHeight="true" outlineLevel="0" collapsed="false">
      <c r="A1008" s="218"/>
      <c r="B1008" s="177" t="s">
        <v>1149</v>
      </c>
      <c r="C1008" s="219" t="s">
        <v>1150</v>
      </c>
      <c r="D1008" s="221"/>
      <c r="E1008" s="47"/>
      <c r="F1008" s="129"/>
      <c r="G1008" s="162"/>
      <c r="H1008" s="50"/>
    </row>
    <row r="1009" s="35" customFormat="true" ht="30" hidden="false" customHeight="true" outlineLevel="0" collapsed="false">
      <c r="A1009" s="218"/>
      <c r="B1009" s="183" t="s">
        <v>33</v>
      </c>
      <c r="C1009" s="222" t="s">
        <v>1151</v>
      </c>
      <c r="D1009" s="108" t="s">
        <v>1152</v>
      </c>
      <c r="E1009" s="108" t="s">
        <v>939</v>
      </c>
      <c r="F1009" s="220" t="n">
        <v>1</v>
      </c>
      <c r="G1009" s="103"/>
      <c r="H1009" s="50" t="n">
        <f aca="false">ROUND(G1009*F1009,2)</f>
        <v>0</v>
      </c>
    </row>
    <row r="1010" s="35" customFormat="true" ht="30" hidden="false" customHeight="true" outlineLevel="0" collapsed="false">
      <c r="A1010" s="218"/>
      <c r="B1010" s="183" t="s">
        <v>37</v>
      </c>
      <c r="C1010" s="222" t="s">
        <v>1153</v>
      </c>
      <c r="D1010" s="108" t="s">
        <v>1152</v>
      </c>
      <c r="E1010" s="108" t="s">
        <v>939</v>
      </c>
      <c r="F1010" s="220" t="n">
        <v>1</v>
      </c>
      <c r="G1010" s="103"/>
      <c r="H1010" s="50" t="n">
        <f aca="false">ROUND(G1010*F1010,2)</f>
        <v>0</v>
      </c>
    </row>
    <row r="1011" s="35" customFormat="true" ht="30" hidden="false" customHeight="true" outlineLevel="0" collapsed="false">
      <c r="A1011" s="218"/>
      <c r="B1011" s="183" t="s">
        <v>40</v>
      </c>
      <c r="C1011" s="222" t="s">
        <v>1154</v>
      </c>
      <c r="D1011" s="108" t="s">
        <v>1152</v>
      </c>
      <c r="E1011" s="108" t="s">
        <v>939</v>
      </c>
      <c r="F1011" s="220" t="n">
        <v>1</v>
      </c>
      <c r="G1011" s="103"/>
      <c r="H1011" s="50" t="n">
        <f aca="false">ROUND(G1011*F1011,2)</f>
        <v>0</v>
      </c>
    </row>
    <row r="1012" s="35" customFormat="true" ht="30" hidden="false" customHeight="true" outlineLevel="0" collapsed="false">
      <c r="A1012" s="218"/>
      <c r="B1012" s="183" t="s">
        <v>88</v>
      </c>
      <c r="C1012" s="222" t="s">
        <v>1155</v>
      </c>
      <c r="D1012" s="108" t="s">
        <v>1152</v>
      </c>
      <c r="E1012" s="108" t="s">
        <v>939</v>
      </c>
      <c r="F1012" s="220" t="n">
        <v>1</v>
      </c>
      <c r="G1012" s="103"/>
      <c r="H1012" s="50" t="n">
        <f aca="false">ROUND(G1012*F1012,2)</f>
        <v>0</v>
      </c>
    </row>
    <row r="1013" s="35" customFormat="true" ht="30" hidden="false" customHeight="true" outlineLevel="0" collapsed="false">
      <c r="A1013" s="218"/>
      <c r="B1013" s="183" t="s">
        <v>196</v>
      </c>
      <c r="C1013" s="222" t="s">
        <v>1156</v>
      </c>
      <c r="D1013" s="108" t="s">
        <v>1152</v>
      </c>
      <c r="E1013" s="108" t="s">
        <v>939</v>
      </c>
      <c r="F1013" s="220" t="n">
        <v>1</v>
      </c>
      <c r="G1013" s="103"/>
      <c r="H1013" s="50" t="n">
        <f aca="false">ROUND(G1013*F1013,2)</f>
        <v>0</v>
      </c>
    </row>
    <row r="1014" s="35" customFormat="true" ht="30" hidden="false" customHeight="true" outlineLevel="0" collapsed="false">
      <c r="A1014" s="218"/>
      <c r="B1014" s="177" t="s">
        <v>1157</v>
      </c>
      <c r="C1014" s="219" t="s">
        <v>1158</v>
      </c>
      <c r="D1014" s="108" t="s">
        <v>1159</v>
      </c>
      <c r="E1014" s="108" t="s">
        <v>939</v>
      </c>
      <c r="F1014" s="220" t="n">
        <v>1</v>
      </c>
      <c r="G1014" s="103"/>
      <c r="H1014" s="50" t="n">
        <f aca="false">ROUND(G1014*F1014,2)</f>
        <v>0</v>
      </c>
    </row>
    <row r="1015" s="35" customFormat="true" ht="30" hidden="false" customHeight="true" outlineLevel="0" collapsed="false">
      <c r="A1015" s="218"/>
      <c r="B1015" s="177" t="s">
        <v>1160</v>
      </c>
      <c r="C1015" s="219" t="s">
        <v>1161</v>
      </c>
      <c r="D1015" s="108" t="s">
        <v>1162</v>
      </c>
      <c r="E1015" s="108" t="s">
        <v>939</v>
      </c>
      <c r="F1015" s="220" t="n">
        <v>1</v>
      </c>
      <c r="G1015" s="103"/>
      <c r="H1015" s="50" t="n">
        <f aca="false">ROUND(G1015*F1015,2)</f>
        <v>0</v>
      </c>
    </row>
    <row r="1016" s="35" customFormat="true" ht="30" hidden="false" customHeight="true" outlineLevel="0" collapsed="false">
      <c r="A1016" s="218"/>
      <c r="B1016" s="177" t="s">
        <v>1163</v>
      </c>
      <c r="C1016" s="219" t="s">
        <v>1164</v>
      </c>
      <c r="D1016" s="108" t="s">
        <v>1152</v>
      </c>
      <c r="E1016" s="108" t="s">
        <v>806</v>
      </c>
      <c r="F1016" s="220" t="n">
        <v>300</v>
      </c>
      <c r="G1016" s="103"/>
      <c r="H1016" s="50" t="n">
        <f aca="false">ROUND(G1016*F1016,2)</f>
        <v>0</v>
      </c>
    </row>
    <row r="1017" s="35" customFormat="true" ht="30" hidden="false" customHeight="true" outlineLevel="0" collapsed="false">
      <c r="A1017" s="218"/>
      <c r="B1017" s="177" t="s">
        <v>1165</v>
      </c>
      <c r="C1017" s="219" t="s">
        <v>1166</v>
      </c>
      <c r="D1017" s="221"/>
      <c r="E1017" s="47"/>
      <c r="F1017" s="129"/>
      <c r="G1017" s="162"/>
      <c r="H1017" s="50"/>
    </row>
    <row r="1018" s="35" customFormat="true" ht="30" hidden="false" customHeight="true" outlineLevel="0" collapsed="false">
      <c r="A1018" s="218"/>
      <c r="B1018" s="183" t="s">
        <v>33</v>
      </c>
      <c r="C1018" s="222" t="s">
        <v>1167</v>
      </c>
      <c r="D1018" s="108" t="s">
        <v>1168</v>
      </c>
      <c r="E1018" s="108" t="s">
        <v>57</v>
      </c>
      <c r="F1018" s="220" t="n">
        <v>16</v>
      </c>
      <c r="G1018" s="103"/>
      <c r="H1018" s="50" t="n">
        <f aca="false">ROUND(G1018*F1018,2)</f>
        <v>0</v>
      </c>
    </row>
    <row r="1019" s="35" customFormat="true" ht="30" hidden="false" customHeight="true" outlineLevel="0" collapsed="false">
      <c r="A1019" s="218"/>
      <c r="B1019" s="183" t="s">
        <v>37</v>
      </c>
      <c r="C1019" s="222" t="s">
        <v>1169</v>
      </c>
      <c r="D1019" s="108" t="s">
        <v>1168</v>
      </c>
      <c r="E1019" s="108" t="s">
        <v>57</v>
      </c>
      <c r="F1019" s="220" t="n">
        <v>8</v>
      </c>
      <c r="G1019" s="103"/>
      <c r="H1019" s="50" t="n">
        <f aca="false">ROUND(G1019*F1019,2)</f>
        <v>0</v>
      </c>
    </row>
    <row r="1020" s="35" customFormat="true" ht="30" hidden="false" customHeight="true" outlineLevel="0" collapsed="false">
      <c r="A1020" s="218"/>
      <c r="B1020" s="177" t="s">
        <v>1170</v>
      </c>
      <c r="C1020" s="219" t="s">
        <v>1171</v>
      </c>
      <c r="D1020" s="221"/>
      <c r="E1020" s="47"/>
      <c r="F1020" s="129"/>
      <c r="G1020" s="162"/>
      <c r="H1020" s="50"/>
    </row>
    <row r="1021" s="35" customFormat="true" ht="30" hidden="false" customHeight="true" outlineLevel="0" collapsed="false">
      <c r="A1021" s="218"/>
      <c r="B1021" s="183" t="s">
        <v>33</v>
      </c>
      <c r="C1021" s="222" t="s">
        <v>1167</v>
      </c>
      <c r="D1021" s="108" t="s">
        <v>1168</v>
      </c>
      <c r="E1021" s="108" t="s">
        <v>57</v>
      </c>
      <c r="F1021" s="220" t="n">
        <v>16</v>
      </c>
      <c r="G1021" s="103"/>
      <c r="H1021" s="50" t="n">
        <f aca="false">ROUND(G1021*F1021,2)</f>
        <v>0</v>
      </c>
    </row>
    <row r="1022" s="35" customFormat="true" ht="30" hidden="false" customHeight="true" outlineLevel="0" collapsed="false">
      <c r="A1022" s="218"/>
      <c r="B1022" s="194" t="s">
        <v>37</v>
      </c>
      <c r="C1022" s="226" t="s">
        <v>1169</v>
      </c>
      <c r="D1022" s="143" t="s">
        <v>1168</v>
      </c>
      <c r="E1022" s="143" t="s">
        <v>57</v>
      </c>
      <c r="F1022" s="225" t="n">
        <v>8</v>
      </c>
      <c r="G1022" s="106"/>
      <c r="H1022" s="70" t="n">
        <f aca="false">ROUND(G1022*F1022,2)</f>
        <v>0</v>
      </c>
    </row>
    <row r="1023" s="35" customFormat="true" ht="30" hidden="false" customHeight="true" outlineLevel="0" collapsed="false">
      <c r="A1023" s="218"/>
      <c r="B1023" s="177" t="s">
        <v>1172</v>
      </c>
      <c r="C1023" s="219" t="s">
        <v>1173</v>
      </c>
      <c r="D1023" s="108" t="s">
        <v>1174</v>
      </c>
      <c r="E1023" s="108" t="s">
        <v>939</v>
      </c>
      <c r="F1023" s="220" t="n">
        <v>1</v>
      </c>
      <c r="G1023" s="103"/>
      <c r="H1023" s="50" t="n">
        <f aca="false">ROUND(G1023*F1023,2)</f>
        <v>0</v>
      </c>
    </row>
    <row r="1024" s="35" customFormat="true" ht="30" hidden="false" customHeight="true" outlineLevel="0" collapsed="false">
      <c r="A1024" s="218"/>
      <c r="B1024" s="177" t="s">
        <v>1175</v>
      </c>
      <c r="C1024" s="219" t="s">
        <v>1176</v>
      </c>
      <c r="D1024" s="108" t="s">
        <v>1177</v>
      </c>
      <c r="E1024" s="108" t="s">
        <v>939</v>
      </c>
      <c r="F1024" s="220" t="n">
        <v>1</v>
      </c>
      <c r="G1024" s="103"/>
      <c r="H1024" s="50" t="n">
        <f aca="false">ROUND(G1024*F1024,2)</f>
        <v>0</v>
      </c>
    </row>
    <row r="1025" s="35" customFormat="true" ht="30" hidden="false" customHeight="true" outlineLevel="0" collapsed="false">
      <c r="A1025" s="218"/>
      <c r="B1025" s="177" t="s">
        <v>1178</v>
      </c>
      <c r="C1025" s="219" t="s">
        <v>1179</v>
      </c>
      <c r="D1025" s="108" t="s">
        <v>1180</v>
      </c>
      <c r="E1025" s="108" t="s">
        <v>939</v>
      </c>
      <c r="F1025" s="220" t="n">
        <v>1</v>
      </c>
      <c r="G1025" s="103"/>
      <c r="H1025" s="50" t="n">
        <f aca="false">ROUND(G1025*F1025,2)</f>
        <v>0</v>
      </c>
    </row>
    <row r="1026" s="35" customFormat="true" ht="30" hidden="false" customHeight="true" outlineLevel="0" collapsed="false">
      <c r="A1026" s="218"/>
      <c r="B1026" s="177" t="s">
        <v>1181</v>
      </c>
      <c r="C1026" s="219" t="s">
        <v>1182</v>
      </c>
      <c r="D1026" s="108" t="s">
        <v>1152</v>
      </c>
      <c r="E1026" s="108" t="s">
        <v>939</v>
      </c>
      <c r="F1026" s="220" t="n">
        <v>1</v>
      </c>
      <c r="G1026" s="103"/>
      <c r="H1026" s="50" t="n">
        <f aca="false">ROUND(G1026*F1026,2)</f>
        <v>0</v>
      </c>
    </row>
    <row r="1027" s="35" customFormat="true" ht="30" hidden="false" customHeight="true" outlineLevel="0" collapsed="false">
      <c r="A1027" s="218"/>
      <c r="B1027" s="177" t="s">
        <v>1183</v>
      </c>
      <c r="C1027" s="219" t="s">
        <v>1184</v>
      </c>
      <c r="D1027" s="108" t="s">
        <v>1185</v>
      </c>
      <c r="E1027" s="108" t="s">
        <v>939</v>
      </c>
      <c r="F1027" s="220" t="n">
        <v>1</v>
      </c>
      <c r="G1027" s="103"/>
      <c r="H1027" s="50" t="n">
        <f aca="false">ROUND(G1027*F1027,2)</f>
        <v>0</v>
      </c>
    </row>
    <row r="1028" s="35" customFormat="true" ht="30" hidden="false" customHeight="true" outlineLevel="0" collapsed="false">
      <c r="A1028" s="218"/>
      <c r="B1028" s="177" t="s">
        <v>1186</v>
      </c>
      <c r="C1028" s="219" t="s">
        <v>1187</v>
      </c>
      <c r="D1028" s="108" t="s">
        <v>1185</v>
      </c>
      <c r="E1028" s="108" t="s">
        <v>939</v>
      </c>
      <c r="F1028" s="220" t="n">
        <v>1</v>
      </c>
      <c r="G1028" s="103"/>
      <c r="H1028" s="50" t="n">
        <f aca="false">ROUND(G1028*F1028,2)</f>
        <v>0</v>
      </c>
    </row>
    <row r="1029" s="35" customFormat="true" ht="30" hidden="false" customHeight="true" outlineLevel="0" collapsed="false">
      <c r="A1029" s="218"/>
      <c r="B1029" s="177" t="s">
        <v>1188</v>
      </c>
      <c r="C1029" s="219" t="s">
        <v>1189</v>
      </c>
      <c r="D1029" s="108" t="s">
        <v>1190</v>
      </c>
      <c r="E1029" s="108" t="s">
        <v>939</v>
      </c>
      <c r="F1029" s="220" t="n">
        <v>1</v>
      </c>
      <c r="G1029" s="103"/>
      <c r="H1029" s="50" t="n">
        <f aca="false">ROUND(G1029*F1029,2)</f>
        <v>0</v>
      </c>
    </row>
    <row r="1030" s="35" customFormat="true" ht="30" hidden="false" customHeight="true" outlineLevel="0" collapsed="false">
      <c r="A1030" s="218"/>
      <c r="B1030" s="177" t="s">
        <v>1191</v>
      </c>
      <c r="C1030" s="219" t="s">
        <v>1192</v>
      </c>
      <c r="D1030" s="108" t="s">
        <v>1193</v>
      </c>
      <c r="E1030" s="108" t="s">
        <v>939</v>
      </c>
      <c r="F1030" s="220" t="n">
        <v>1</v>
      </c>
      <c r="G1030" s="103"/>
      <c r="H1030" s="50" t="n">
        <f aca="false">ROUND(G1030*F1030,2)</f>
        <v>0</v>
      </c>
    </row>
    <row r="1031" s="35" customFormat="true" ht="30" hidden="false" customHeight="true" outlineLevel="0" collapsed="false">
      <c r="A1031" s="218"/>
      <c r="B1031" s="177" t="s">
        <v>1194</v>
      </c>
      <c r="C1031" s="219" t="s">
        <v>1195</v>
      </c>
      <c r="D1031" s="221"/>
      <c r="E1031" s="47"/>
      <c r="F1031" s="129"/>
      <c r="G1031" s="162"/>
      <c r="H1031" s="50"/>
    </row>
    <row r="1032" s="35" customFormat="true" ht="30" hidden="false" customHeight="true" outlineLevel="0" collapsed="false">
      <c r="A1032" s="218"/>
      <c r="B1032" s="183" t="s">
        <v>33</v>
      </c>
      <c r="C1032" s="222" t="s">
        <v>1196</v>
      </c>
      <c r="D1032" s="108" t="s">
        <v>1197</v>
      </c>
      <c r="E1032" s="185" t="s">
        <v>57</v>
      </c>
      <c r="F1032" s="220" t="n">
        <v>1</v>
      </c>
      <c r="G1032" s="103"/>
      <c r="H1032" s="50" t="n">
        <f aca="false">ROUND(G1032*F1032,2)</f>
        <v>0</v>
      </c>
    </row>
    <row r="1033" s="35" customFormat="true" ht="30" hidden="false" customHeight="true" outlineLevel="0" collapsed="false">
      <c r="A1033" s="218"/>
      <c r="B1033" s="183" t="s">
        <v>37</v>
      </c>
      <c r="C1033" s="222" t="s">
        <v>1198</v>
      </c>
      <c r="D1033" s="108" t="s">
        <v>1197</v>
      </c>
      <c r="E1033" s="185" t="s">
        <v>57</v>
      </c>
      <c r="F1033" s="220" t="n">
        <v>1</v>
      </c>
      <c r="G1033" s="103"/>
      <c r="H1033" s="50" t="n">
        <f aca="false">ROUND(G1033*F1033,2)</f>
        <v>0</v>
      </c>
    </row>
    <row r="1034" s="35" customFormat="true" ht="30" hidden="false" customHeight="true" outlineLevel="0" collapsed="false">
      <c r="A1034" s="218"/>
      <c r="B1034" s="183" t="s">
        <v>40</v>
      </c>
      <c r="C1034" s="222" t="s">
        <v>1199</v>
      </c>
      <c r="D1034" s="108" t="s">
        <v>1197</v>
      </c>
      <c r="E1034" s="185" t="s">
        <v>57</v>
      </c>
      <c r="F1034" s="220" t="n">
        <v>1</v>
      </c>
      <c r="G1034" s="103"/>
      <c r="H1034" s="50" t="n">
        <f aca="false">ROUND(G1034*F1034,2)</f>
        <v>0</v>
      </c>
    </row>
    <row r="1035" s="35" customFormat="true" ht="30" hidden="false" customHeight="true" outlineLevel="0" collapsed="false">
      <c r="A1035" s="218"/>
      <c r="B1035" s="183" t="s">
        <v>88</v>
      </c>
      <c r="C1035" s="222" t="s">
        <v>1200</v>
      </c>
      <c r="D1035" s="108" t="s">
        <v>1197</v>
      </c>
      <c r="E1035" s="185" t="s">
        <v>57</v>
      </c>
      <c r="F1035" s="220" t="n">
        <v>1</v>
      </c>
      <c r="G1035" s="103"/>
      <c r="H1035" s="50" t="n">
        <f aca="false">ROUND(G1035*F1035,2)</f>
        <v>0</v>
      </c>
    </row>
    <row r="1036" s="35" customFormat="true" ht="30" hidden="false" customHeight="true" outlineLevel="0" collapsed="false">
      <c r="A1036" s="218"/>
      <c r="B1036" s="183" t="s">
        <v>196</v>
      </c>
      <c r="C1036" s="222" t="s">
        <v>1201</v>
      </c>
      <c r="D1036" s="108" t="s">
        <v>1197</v>
      </c>
      <c r="E1036" s="185" t="s">
        <v>57</v>
      </c>
      <c r="F1036" s="220" t="n">
        <v>1</v>
      </c>
      <c r="G1036" s="103"/>
      <c r="H1036" s="50" t="n">
        <f aca="false">ROUND(G1036*F1036,2)</f>
        <v>0</v>
      </c>
    </row>
    <row r="1037" s="35" customFormat="true" ht="30" hidden="false" customHeight="true" outlineLevel="0" collapsed="false">
      <c r="A1037" s="218"/>
      <c r="B1037" s="183" t="s">
        <v>219</v>
      </c>
      <c r="C1037" s="222" t="s">
        <v>1202</v>
      </c>
      <c r="D1037" s="108" t="s">
        <v>1197</v>
      </c>
      <c r="E1037" s="185" t="s">
        <v>57</v>
      </c>
      <c r="F1037" s="220" t="n">
        <v>2</v>
      </c>
      <c r="G1037" s="103"/>
      <c r="H1037" s="50" t="n">
        <f aca="false">ROUND(G1037*F1037,2)</f>
        <v>0</v>
      </c>
    </row>
    <row r="1038" s="35" customFormat="true" ht="30" hidden="false" customHeight="true" outlineLevel="0" collapsed="false">
      <c r="A1038" s="218"/>
      <c r="B1038" s="177" t="s">
        <v>1203</v>
      </c>
      <c r="C1038" s="219" t="s">
        <v>1204</v>
      </c>
      <c r="D1038" s="221"/>
      <c r="E1038" s="185" t="s">
        <v>57</v>
      </c>
      <c r="F1038" s="220" t="n">
        <v>1</v>
      </c>
      <c r="G1038" s="103"/>
      <c r="H1038" s="50" t="n">
        <f aca="false">ROUND(G1038*F1038,2)</f>
        <v>0</v>
      </c>
    </row>
    <row r="1039" s="35" customFormat="true" ht="39.6" hidden="false" customHeight="true" outlineLevel="0" collapsed="false">
      <c r="A1039" s="218"/>
      <c r="B1039" s="177" t="s">
        <v>1205</v>
      </c>
      <c r="C1039" s="219" t="s">
        <v>1206</v>
      </c>
      <c r="D1039" s="221"/>
      <c r="E1039" s="47"/>
      <c r="F1039" s="129"/>
      <c r="G1039" s="162"/>
      <c r="H1039" s="50"/>
    </row>
    <row r="1040" s="35" customFormat="true" ht="30" hidden="false" customHeight="true" outlineLevel="0" collapsed="false">
      <c r="A1040" s="218"/>
      <c r="B1040" s="183" t="s">
        <v>33</v>
      </c>
      <c r="C1040" s="222" t="s">
        <v>1207</v>
      </c>
      <c r="D1040" s="108" t="s">
        <v>1208</v>
      </c>
      <c r="E1040" s="185" t="s">
        <v>57</v>
      </c>
      <c r="F1040" s="220" t="n">
        <v>1</v>
      </c>
      <c r="G1040" s="103"/>
      <c r="H1040" s="50" t="n">
        <f aca="false">ROUND(G1040*F1040,2)</f>
        <v>0</v>
      </c>
    </row>
    <row r="1041" s="35" customFormat="true" ht="30" hidden="false" customHeight="true" outlineLevel="0" collapsed="false">
      <c r="A1041" s="218"/>
      <c r="B1041" s="183" t="s">
        <v>37</v>
      </c>
      <c r="C1041" s="222" t="s">
        <v>1209</v>
      </c>
      <c r="D1041" s="108" t="s">
        <v>1208</v>
      </c>
      <c r="E1041" s="185" t="s">
        <v>57</v>
      </c>
      <c r="F1041" s="220" t="n">
        <v>1</v>
      </c>
      <c r="G1041" s="103"/>
      <c r="H1041" s="50" t="n">
        <f aca="false">ROUND(G1041*F1041,2)</f>
        <v>0</v>
      </c>
    </row>
    <row r="1042" s="35" customFormat="true" ht="30" hidden="false" customHeight="true" outlineLevel="0" collapsed="false">
      <c r="A1042" s="218"/>
      <c r="B1042" s="183" t="s">
        <v>40</v>
      </c>
      <c r="C1042" s="222" t="s">
        <v>1210</v>
      </c>
      <c r="D1042" s="108" t="s">
        <v>1208</v>
      </c>
      <c r="E1042" s="185" t="s">
        <v>57</v>
      </c>
      <c r="F1042" s="220" t="n">
        <v>1</v>
      </c>
      <c r="G1042" s="103"/>
      <c r="H1042" s="50" t="n">
        <f aca="false">ROUND(G1042*F1042,2)</f>
        <v>0</v>
      </c>
    </row>
    <row r="1043" s="35" customFormat="true" ht="30" hidden="false" customHeight="true" outlineLevel="0" collapsed="false">
      <c r="A1043" s="218"/>
      <c r="B1043" s="183" t="s">
        <v>88</v>
      </c>
      <c r="C1043" s="222" t="s">
        <v>1211</v>
      </c>
      <c r="D1043" s="108" t="s">
        <v>1208</v>
      </c>
      <c r="E1043" s="185" t="s">
        <v>57</v>
      </c>
      <c r="F1043" s="220" t="n">
        <v>1</v>
      </c>
      <c r="G1043" s="103"/>
      <c r="H1043" s="50" t="n">
        <f aca="false">ROUND(G1043*F1043,2)</f>
        <v>0</v>
      </c>
    </row>
    <row r="1044" s="35" customFormat="true" ht="30" hidden="false" customHeight="true" outlineLevel="0" collapsed="false">
      <c r="A1044" s="218"/>
      <c r="B1044" s="183" t="s">
        <v>196</v>
      </c>
      <c r="C1044" s="222" t="s">
        <v>1212</v>
      </c>
      <c r="D1044" s="108" t="s">
        <v>1208</v>
      </c>
      <c r="E1044" s="185" t="s">
        <v>57</v>
      </c>
      <c r="F1044" s="220" t="n">
        <v>1</v>
      </c>
      <c r="G1044" s="103"/>
      <c r="H1044" s="50" t="n">
        <f aca="false">ROUND(G1044*F1044,2)</f>
        <v>0</v>
      </c>
    </row>
    <row r="1045" s="35" customFormat="true" ht="30" hidden="false" customHeight="true" outlineLevel="0" collapsed="false">
      <c r="A1045" s="218"/>
      <c r="B1045" s="183" t="s">
        <v>219</v>
      </c>
      <c r="C1045" s="222" t="s">
        <v>1213</v>
      </c>
      <c r="D1045" s="108" t="s">
        <v>1208</v>
      </c>
      <c r="E1045" s="185" t="s">
        <v>57</v>
      </c>
      <c r="F1045" s="220" t="n">
        <v>1</v>
      </c>
      <c r="G1045" s="103"/>
      <c r="H1045" s="50" t="n">
        <f aca="false">ROUND(G1045*F1045,2)</f>
        <v>0</v>
      </c>
    </row>
    <row r="1046" customFormat="false" ht="36" hidden="false" customHeight="true" outlineLevel="0" collapsed="false">
      <c r="A1046" s="227"/>
      <c r="B1046" s="170" t="s">
        <v>1103</v>
      </c>
      <c r="C1046" s="171" t="str">
        <f aca="false">C985</f>
        <v>BRIDGE, AND OHSS</v>
      </c>
      <c r="D1046" s="171"/>
      <c r="E1046" s="171"/>
      <c r="F1046" s="171"/>
      <c r="G1046" s="172" t="s">
        <v>376</v>
      </c>
      <c r="H1046" s="172" t="n">
        <f aca="false">SUM(H986:H1045)</f>
        <v>0</v>
      </c>
    </row>
    <row r="1047" customFormat="false" ht="36" hidden="false" customHeight="true" outlineLevel="0" collapsed="false">
      <c r="A1047" s="227"/>
      <c r="B1047" s="228"/>
      <c r="C1047" s="229" t="s">
        <v>1214</v>
      </c>
      <c r="D1047" s="230"/>
      <c r="E1047" s="231"/>
      <c r="F1047" s="232"/>
      <c r="G1047" s="233"/>
      <c r="H1047" s="34"/>
    </row>
    <row r="1048" customFormat="false" ht="48" hidden="false" customHeight="true" outlineLevel="0" collapsed="false">
      <c r="A1048" s="120"/>
      <c r="B1048" s="170" t="str">
        <f aca="false">B6</f>
        <v>A</v>
      </c>
      <c r="C1048" s="234" t="str">
        <f aca="false">C6</f>
        <v>WILKES INTERSECTION-SURFACE WORKS</v>
      </c>
      <c r="D1048" s="234"/>
      <c r="E1048" s="234"/>
      <c r="F1048" s="234"/>
      <c r="G1048" s="235" t="s">
        <v>376</v>
      </c>
      <c r="H1048" s="235" t="n">
        <f aca="false">H155</f>
        <v>0</v>
      </c>
    </row>
    <row r="1049" customFormat="false" ht="36" hidden="false" customHeight="true" outlineLevel="0" collapsed="false">
      <c r="A1049" s="120"/>
      <c r="B1049" s="170" t="str">
        <f aca="false">B156</f>
        <v>B</v>
      </c>
      <c r="C1049" s="236" t="str">
        <f aca="false">C156</f>
        <v>BGSA-SURFACE WORKS</v>
      </c>
      <c r="D1049" s="236"/>
      <c r="E1049" s="236"/>
      <c r="F1049" s="236"/>
      <c r="G1049" s="235" t="s">
        <v>376</v>
      </c>
      <c r="H1049" s="235" t="n">
        <f aca="false">H297</f>
        <v>5000</v>
      </c>
    </row>
    <row r="1050" customFormat="false" ht="36" hidden="false" customHeight="true" outlineLevel="0" collapsed="false">
      <c r="A1050" s="120"/>
      <c r="B1050" s="170" t="str">
        <f aca="false">B298</f>
        <v>C</v>
      </c>
      <c r="C1050" s="236" t="str">
        <f aca="false">C298</f>
        <v>DETOUR-SURFACE WORKS</v>
      </c>
      <c r="D1050" s="236"/>
      <c r="E1050" s="236"/>
      <c r="F1050" s="236"/>
      <c r="G1050" s="237" t="s">
        <v>376</v>
      </c>
      <c r="H1050" s="235" t="n">
        <f aca="false">H337</f>
        <v>0</v>
      </c>
    </row>
    <row r="1051" customFormat="false" ht="36" hidden="false" customHeight="true" outlineLevel="0" collapsed="false">
      <c r="A1051" s="238"/>
      <c r="B1051" s="170" t="str">
        <f aca="false">B338</f>
        <v>D</v>
      </c>
      <c r="C1051" s="236" t="str">
        <f aca="false">C338</f>
        <v>1360 TAYLOR AVENUE</v>
      </c>
      <c r="D1051" s="236"/>
      <c r="E1051" s="236"/>
      <c r="F1051" s="236"/>
      <c r="G1051" s="239" t="s">
        <v>376</v>
      </c>
      <c r="H1051" s="235" t="n">
        <f aca="false">H367</f>
        <v>0</v>
      </c>
    </row>
    <row r="1052" customFormat="false" ht="36" hidden="false" customHeight="true" outlineLevel="0" collapsed="false">
      <c r="A1052" s="240"/>
      <c r="B1052" s="241" t="str">
        <f aca="false">B368</f>
        <v>E</v>
      </c>
      <c r="C1052" s="236" t="str">
        <f aca="false">C368</f>
        <v>GRANT INTERSECTION-SURFACE WORKS</v>
      </c>
      <c r="D1052" s="236"/>
      <c r="E1052" s="236"/>
      <c r="F1052" s="236"/>
      <c r="G1052" s="239" t="s">
        <v>376</v>
      </c>
      <c r="H1052" s="235" t="n">
        <f aca="false">H470</f>
        <v>0</v>
      </c>
    </row>
    <row r="1053" customFormat="false" ht="36" hidden="false" customHeight="true" outlineLevel="0" collapsed="false">
      <c r="A1053" s="240"/>
      <c r="B1053" s="170" t="str">
        <f aca="false">B471</f>
        <v>F</v>
      </c>
      <c r="C1053" s="242" t="str">
        <f aca="false">C471</f>
        <v>TAYLOR AVENUE WEST-SURFACE WORKS</v>
      </c>
      <c r="D1053" s="243"/>
      <c r="E1053" s="243"/>
      <c r="F1053" s="244"/>
      <c r="G1053" s="239" t="s">
        <v>376</v>
      </c>
      <c r="H1053" s="235" t="n">
        <f aca="false">H604</f>
        <v>0</v>
      </c>
    </row>
    <row r="1054" customFormat="false" ht="36" hidden="false" customHeight="true" outlineLevel="0" collapsed="false">
      <c r="A1054" s="240"/>
      <c r="B1054" s="170" t="str">
        <f aca="false">B605</f>
        <v>G</v>
      </c>
      <c r="C1054" s="242" t="str">
        <f aca="false">C605</f>
        <v>WILKES INTERSECTION-UNDERGROUND WORKS</v>
      </c>
      <c r="D1054" s="243"/>
      <c r="E1054" s="243"/>
      <c r="F1054" s="244"/>
      <c r="G1054" s="239" t="s">
        <v>376</v>
      </c>
      <c r="H1054" s="235" t="n">
        <f aca="false">H661</f>
        <v>0</v>
      </c>
    </row>
    <row r="1055" customFormat="false" ht="36" hidden="false" customHeight="true" outlineLevel="0" collapsed="false">
      <c r="A1055" s="240"/>
      <c r="B1055" s="170" t="str">
        <f aca="false">B662</f>
        <v>H</v>
      </c>
      <c r="C1055" s="242" t="str">
        <f aca="false">C662</f>
        <v>BGSA-UNDERGROUND WORKS/TAYLOR AVENUE EAST-UNDERGROUND WORKS</v>
      </c>
      <c r="D1055" s="243"/>
      <c r="E1055" s="243"/>
      <c r="F1055" s="244"/>
      <c r="G1055" s="239" t="s">
        <v>376</v>
      </c>
      <c r="H1055" s="235" t="n">
        <f aca="false">H784</f>
        <v>0</v>
      </c>
    </row>
    <row r="1056" customFormat="false" ht="36" hidden="false" customHeight="true" outlineLevel="0" collapsed="false">
      <c r="A1056" s="240"/>
      <c r="B1056" s="170" t="str">
        <f aca="false">B785</f>
        <v>I</v>
      </c>
      <c r="C1056" s="242" t="str">
        <f aca="false">C785</f>
        <v>DETOUR-UNDERGROUND WORKS</v>
      </c>
      <c r="D1056" s="243"/>
      <c r="E1056" s="243"/>
      <c r="F1056" s="244"/>
      <c r="G1056" s="239" t="s">
        <v>376</v>
      </c>
      <c r="H1056" s="235" t="n">
        <f aca="false">H808</f>
        <v>0</v>
      </c>
    </row>
    <row r="1057" customFormat="false" ht="36" hidden="false" customHeight="true" outlineLevel="0" collapsed="false">
      <c r="A1057" s="240"/>
      <c r="B1057" s="170" t="str">
        <f aca="false">B809</f>
        <v>J</v>
      </c>
      <c r="C1057" s="242" t="str">
        <f aca="false">C809</f>
        <v>MIDTOWN FEEDER MAIN PROTECTION</v>
      </c>
      <c r="D1057" s="243"/>
      <c r="E1057" s="243"/>
      <c r="F1057" s="244"/>
      <c r="G1057" s="239" t="s">
        <v>376</v>
      </c>
      <c r="H1057" s="235" t="n">
        <f aca="false">H812</f>
        <v>0</v>
      </c>
    </row>
    <row r="1058" customFormat="false" ht="36" hidden="false" customHeight="true" outlineLevel="0" collapsed="false">
      <c r="A1058" s="240"/>
      <c r="B1058" s="170" t="str">
        <f aca="false">B813</f>
        <v>K</v>
      </c>
      <c r="C1058" s="242" t="str">
        <f aca="false">C813</f>
        <v>GRANT INTERSECTION-UNDERGROUND WORKS</v>
      </c>
      <c r="D1058" s="243"/>
      <c r="E1058" s="243"/>
      <c r="F1058" s="244"/>
      <c r="G1058" s="239" t="s">
        <v>376</v>
      </c>
      <c r="H1058" s="235" t="n">
        <f aca="false">H841</f>
        <v>0</v>
      </c>
    </row>
    <row r="1059" customFormat="false" ht="36" hidden="false" customHeight="true" outlineLevel="0" collapsed="false">
      <c r="A1059" s="240"/>
      <c r="B1059" s="170" t="str">
        <f aca="false">B842</f>
        <v>L</v>
      </c>
      <c r="C1059" s="242" t="str">
        <f aca="false">C842</f>
        <v>TAYLOR AVENUE WEST-UNDERGROUND WORKS</v>
      </c>
      <c r="D1059" s="243"/>
      <c r="E1059" s="243"/>
      <c r="F1059" s="244"/>
      <c r="G1059" s="239" t="s">
        <v>376</v>
      </c>
      <c r="H1059" s="235" t="n">
        <f aca="false">H900</f>
        <v>0</v>
      </c>
    </row>
    <row r="1060" customFormat="false" ht="48" hidden="false" customHeight="true" outlineLevel="0" collapsed="false">
      <c r="A1060" s="120"/>
      <c r="B1060" s="170" t="str">
        <f aca="false">B901</f>
        <v>M</v>
      </c>
      <c r="C1060" s="234" t="str">
        <f aca="false">C901</f>
        <v>UNDERPASS OUTLET-UNDERGROUND WORKS</v>
      </c>
      <c r="D1060" s="234"/>
      <c r="E1060" s="234"/>
      <c r="F1060" s="234"/>
      <c r="G1060" s="235" t="s">
        <v>376</v>
      </c>
      <c r="H1060" s="235" t="n">
        <f aca="false">H927</f>
        <v>0</v>
      </c>
    </row>
    <row r="1061" customFormat="false" ht="48" hidden="false" customHeight="true" outlineLevel="0" collapsed="false">
      <c r="A1061" s="120"/>
      <c r="B1061" s="170" t="str">
        <f aca="false">B928</f>
        <v>N</v>
      </c>
      <c r="C1061" s="245" t="str">
        <f aca="false">C928</f>
        <v>PUMPINGSTATION</v>
      </c>
      <c r="D1061" s="246"/>
      <c r="E1061" s="246"/>
      <c r="F1061" s="247"/>
      <c r="G1061" s="235" t="s">
        <v>376</v>
      </c>
      <c r="H1061" s="235" t="n">
        <f aca="false">H946</f>
        <v>0</v>
      </c>
    </row>
    <row r="1062" customFormat="false" ht="48" hidden="false" customHeight="true" outlineLevel="0" collapsed="false">
      <c r="A1062" s="120"/>
      <c r="B1062" s="170" t="str">
        <f aca="false">B947</f>
        <v>O</v>
      </c>
      <c r="C1062" s="234" t="str">
        <f aca="false">C947</f>
        <v>RAILWORKS</v>
      </c>
      <c r="D1062" s="234"/>
      <c r="E1062" s="234"/>
      <c r="F1062" s="234"/>
      <c r="G1062" s="235" t="s">
        <v>376</v>
      </c>
      <c r="H1062" s="235" t="n">
        <f aca="false">H984</f>
        <v>0</v>
      </c>
    </row>
    <row r="1063" s="249" customFormat="true" ht="37.9" hidden="false" customHeight="true" outlineLevel="0" collapsed="false">
      <c r="A1063" s="248"/>
      <c r="B1063" s="241" t="str">
        <f aca="false">B985</f>
        <v>P</v>
      </c>
      <c r="C1063" s="236" t="str">
        <f aca="false">C985</f>
        <v>BRIDGE, AND OHSS</v>
      </c>
      <c r="D1063" s="236"/>
      <c r="E1063" s="236"/>
      <c r="F1063" s="236"/>
      <c r="G1063" s="235" t="s">
        <v>376</v>
      </c>
      <c r="H1063" s="235" t="n">
        <f aca="false">H1046</f>
        <v>0</v>
      </c>
    </row>
    <row r="1064" customFormat="false" ht="29.45" hidden="false" customHeight="true" outlineLevel="0" collapsed="false">
      <c r="A1064" s="36"/>
      <c r="B1064" s="250" t="s">
        <v>1215</v>
      </c>
      <c r="C1064" s="250"/>
      <c r="D1064" s="250"/>
      <c r="E1064" s="250"/>
      <c r="F1064" s="250"/>
      <c r="G1064" s="251" t="n">
        <f aca="false">SUM(H1048:H1063)</f>
        <v>5000</v>
      </c>
      <c r="H1064" s="251"/>
    </row>
    <row r="1065" customFormat="false" ht="15" hidden="false" customHeight="false" outlineLevel="0" collapsed="false">
      <c r="A1065" s="252"/>
      <c r="B1065" s="228"/>
      <c r="C1065" s="231"/>
      <c r="D1065" s="230"/>
      <c r="E1065" s="231"/>
      <c r="F1065" s="232"/>
      <c r="G1065" s="253"/>
      <c r="H1065" s="254"/>
    </row>
  </sheetData>
  <sheetProtection sheet="true" password="f46f" selectLockedCells="true"/>
  <mergeCells count="44">
    <mergeCell ref="B1:H1"/>
    <mergeCell ref="B2:H2"/>
    <mergeCell ref="C6:F6"/>
    <mergeCell ref="C155:F155"/>
    <mergeCell ref="C156:F156"/>
    <mergeCell ref="C297:F297"/>
    <mergeCell ref="C298:F298"/>
    <mergeCell ref="C337:F337"/>
    <mergeCell ref="C338:F338"/>
    <mergeCell ref="C367:F367"/>
    <mergeCell ref="C368:F368"/>
    <mergeCell ref="C470:F470"/>
    <mergeCell ref="C471:F471"/>
    <mergeCell ref="C604:F604"/>
    <mergeCell ref="C605:F605"/>
    <mergeCell ref="C661:F661"/>
    <mergeCell ref="C662:F662"/>
    <mergeCell ref="C784:F784"/>
    <mergeCell ref="C785:F785"/>
    <mergeCell ref="C808:F808"/>
    <mergeCell ref="C809:F809"/>
    <mergeCell ref="C812:F812"/>
    <mergeCell ref="C813:F813"/>
    <mergeCell ref="C841:F841"/>
    <mergeCell ref="C842:F842"/>
    <mergeCell ref="C900:F900"/>
    <mergeCell ref="C901:F901"/>
    <mergeCell ref="C927:F927"/>
    <mergeCell ref="C928:F928"/>
    <mergeCell ref="C946:F946"/>
    <mergeCell ref="C947:F947"/>
    <mergeCell ref="C984:F984"/>
    <mergeCell ref="C985:F985"/>
    <mergeCell ref="C1046:F1046"/>
    <mergeCell ref="C1048:F1048"/>
    <mergeCell ref="C1049:F1049"/>
    <mergeCell ref="C1050:F1050"/>
    <mergeCell ref="C1051:F1051"/>
    <mergeCell ref="C1052:F1052"/>
    <mergeCell ref="C1060:F1060"/>
    <mergeCell ref="C1062:F1062"/>
    <mergeCell ref="C1063:F1063"/>
    <mergeCell ref="B1064:F1064"/>
    <mergeCell ref="G1064:H1064"/>
  </mergeCells>
  <conditionalFormatting sqref="D9:D10 D166:D170 D481:D483 D160:D161 D90 D395:D396 D657:D660 D776:D783 D807 D839:D840 D925:D926 D528 D158 D47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: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: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0:D107 D9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8: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3 D11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2:D12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9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74:D176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8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0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4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1:D21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9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2: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 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:D230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0 D30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6:D31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:D32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0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1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1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2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4 D346 D348:D35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2:D354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0:D371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4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5:D376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7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78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415:D417 D408:D409 D424 D411:D412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82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5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90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2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7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398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1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2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4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6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07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4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18:D419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0:D423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3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91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5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13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0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03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43:D449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76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31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0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3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39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1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2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50:D453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4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5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75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7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79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0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4:D485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5:D506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2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3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4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5:D498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499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1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2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7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08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12:D514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5:D516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18:D520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21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89:D491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503:D504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11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7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23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4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29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1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40:D542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3:D544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36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7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4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45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39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38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2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25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7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58:D559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49 D551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2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3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4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7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0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66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0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68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69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571:D575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6:D578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7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3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23:D32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60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609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0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2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3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6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20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1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2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3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4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5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6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7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28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29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0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1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2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3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4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5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6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7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38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39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0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1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2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3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4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5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6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7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48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50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1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2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3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94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66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67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68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69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71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3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76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4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77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79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0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1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2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3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4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5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86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87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88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90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89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1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2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5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96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97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699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700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2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3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5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6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08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09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1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2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3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4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5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17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18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20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26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27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28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29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4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5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46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47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48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52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3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5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57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58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61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3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4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66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68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69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24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25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31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32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3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36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37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38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39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0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1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2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3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4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49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51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4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74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789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790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791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792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794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797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799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800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02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06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17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18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21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22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24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27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29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34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38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25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30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32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898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46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847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48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50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52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55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56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58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57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59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61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62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63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64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65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875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876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877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881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882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886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889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894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895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896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897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899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67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873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878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884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66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68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69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70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71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72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879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888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892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893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171:D172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340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486:D487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72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13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163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372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478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905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907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08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15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19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21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23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24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09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16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10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12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13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11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22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17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19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775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615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614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191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121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93:D95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9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195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205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227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228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27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336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08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09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01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8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47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4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80:D381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399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00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7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429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36:D438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35"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526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500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509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510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7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30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35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63:D565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62">
    <cfRule type="cellIs" priority="1409" operator="equal" aboveAverage="0" equalAverage="0" bottom="0" percent="0" rank="0" text="" dxfId="1407">
      <formula>"CW 3120-R2"</formula>
    </cfRule>
    <cfRule type="cellIs" priority="1410" operator="equal" aboveAverage="0" equalAverage="0" bottom="0" percent="0" rank="0" text="" dxfId="1408">
      <formula>"CW 3240-R7"</formula>
    </cfRule>
  </conditionalFormatting>
  <conditionalFormatting sqref="D474">
    <cfRule type="cellIs" priority="1411" operator="equal" aboveAverage="0" equalAverage="0" bottom="0" percent="0" rank="0" text="" dxfId="1409">
      <formula>"CW 2130-R11"</formula>
    </cfRule>
    <cfRule type="cellIs" priority="1412" operator="equal" aboveAverage="0" equalAverage="0" bottom="0" percent="0" rank="0" text="" dxfId="1410">
      <formula>"CW 3120-R2"</formula>
    </cfRule>
    <cfRule type="cellIs" priority="1413" operator="equal" aboveAverage="0" equalAverage="0" bottom="0" percent="0" rank="0" text="" dxfId="1411">
      <formula>"CW 3240-R7"</formula>
    </cfRule>
  </conditionalFormatting>
  <conditionalFormatting sqref="D555">
    <cfRule type="cellIs" priority="1414" operator="equal" aboveAverage="0" equalAverage="0" bottom="0" percent="0" rank="0" text="" dxfId="1412">
      <formula>"CW 2130-R11"</formula>
    </cfRule>
    <cfRule type="cellIs" priority="1415" operator="equal" aboveAverage="0" equalAverage="0" bottom="0" percent="0" rank="0" text="" dxfId="1413">
      <formula>"CW 3120-R2"</formula>
    </cfRule>
    <cfRule type="cellIs" priority="1416" operator="equal" aboveAverage="0" equalAverage="0" bottom="0" percent="0" rank="0" text="" dxfId="1414">
      <formula>"CW 3240-R7"</formula>
    </cfRule>
  </conditionalFormatting>
  <conditionalFormatting sqref="D556">
    <cfRule type="cellIs" priority="1417" operator="equal" aboveAverage="0" equalAverage="0" bottom="0" percent="0" rank="0" text="" dxfId="1415">
      <formula>"CW 2130-R11"</formula>
    </cfRule>
    <cfRule type="cellIs" priority="1418" operator="equal" aboveAverage="0" equalAverage="0" bottom="0" percent="0" rank="0" text="" dxfId="1416">
      <formula>"CW 3120-R2"</formula>
    </cfRule>
    <cfRule type="cellIs" priority="1419" operator="equal" aboveAverage="0" equalAverage="0" bottom="0" percent="0" rank="0" text="" dxfId="1417">
      <formula>"CW 3240-R7"</formula>
    </cfRule>
  </conditionalFormatting>
  <conditionalFormatting sqref="D428">
    <cfRule type="cellIs" priority="1420" operator="equal" aboveAverage="0" equalAverage="0" bottom="0" percent="0" rank="0" text="" dxfId="1418">
      <formula>"CW 2130-R11"</formula>
    </cfRule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386:D389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393:D394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76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315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51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426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654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655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656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730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750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745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756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60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62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65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67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70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71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72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73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59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793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796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798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801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803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804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05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23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26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795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788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28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31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833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835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36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37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874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880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883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885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887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890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891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914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918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917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920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617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618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619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820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533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131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132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134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135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7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8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40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41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2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3:D146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8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9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50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51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30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238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239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259:D281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286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87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88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89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90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2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326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327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329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330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32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3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55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57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58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59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60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1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2:D366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457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458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460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461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3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4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6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581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582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584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585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7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88:D598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602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603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114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12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13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136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39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47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221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237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241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249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52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91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325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328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331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356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459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462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465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283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580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583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586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599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469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649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8:G59 G61 G64 G69:G70 G77 G89 G91:G92 G97 G103 G112 G116 G122:G123 G128:G129 G133 G136 G139 G143 G147 G161 G167 G171 G173:G174 G177 G181 G187:G188 G196 G211:G212 G214 G217 G219 G223 G229:G230 G234 G236:G237 G241 G249 G252 G259 G283 G291 G293 G303 G308 G310:G311 G315:G316 G319 G321:G322 G324:G325 G328 G331 G351 G375 G380 G385 G390 G392 G395 G397 G399 G401 G404 G408:G409 G411 G415:G416 G418 G421 G425:G426 G432 G434:G435 G440 G442 G445 G456 G459 G462 G465 G476 G482 G486 G489 G492 G494 G499 G502 G505 G507 G509 G512:G513 G515 G518 G522:G523 G529 G540:G541 G543 G546 G548 G552 G558:G559 G561:G562 G569 G571 G579:G580 G583 G586 G588 G599 G606:G609 G611 G614 G619 G621:G623 G625 G627 G629:G630 G632:G633 G635 G639 G641 G645 G650 G657 G663:G666 G668 G670 G672 G675 G678:G679 G681 G686 G690 G693:G694 G696 G698 G701 G704 G707:G708 G710:G711 G713 G716 G719 G721 G724 G726:G728 G730:G731 G733 G736 G738 G740 G742 G745:G746 G748 G750:G751 G756 G760 G762 G765 G767 G774 G782 G786:G789 G791 G793 G796 G798 G801 G806 G810 G814:G815 G818:G821 G823 G826 G828 G831 G833 G838 G843:G846 G849 G851 G854 G858:G860 G862 G864 G866 G868 G870 G872 G874:G875 G880 G883 G885 G887 G892 G898 G902:G904 G906:G908 G910 G914:G915 G918 G920 G923 G935 G942 G948:G949 G957 G963:G964 G971 G974 G980 G994 G999 G1003 G1008 G1017 G1020 G1031 G1039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7 G60 G62:G63 G65:G68 G71:G76 G78:G88 G90 G93:G96 G98:G102 G104:G111 G113:G115 G117:G121 G124:G127 G130:G132 G134:G135 G137:G138 G140:G142 G144:G146 G148:G154 G158:G160 G162:G166 G168:G170 G172 G175:G176 G178:G180 G182:G186 G189:G195 G197:G210 G213 G215:G216 G218 G220:G222 G224:G228 G231:G233 G235 G238:G240 G242:G248 G250:G251 G253:G258 G260:G282 G284:G289 G292 G294:G296 G300:G302 G304:G307 G309 G312:G314 G317:G318 G320 G323 G326:G327 G329:G330 G332:G336 G340:G350 G352:G366 G370:G374 G376:G379 G381:G384 G386:G389 G391 G393:G394 G396 G398 G400 G402:G403 G405:G407 G410 G412:G414 G417 G419:G420 G422:G424 G427:G431 G433 G436:G439 G441 G443:G444 G446:G455 G457:G458 G460:G461 G463:G464 G466:G469 G473:G475 G477:G481 G483:G485 G487:G488 G490:G491 G493 G495:G498 G500:G501 G503:G504 G506 G508 G510:G511 G514 G516:G517 G519:G521 G524:G528 G530:G539 G542 G544:G545 G547 G549:G551 G553:G557 G560 G563:G568 G570 G572:G578 G581:G582 G584:G585 G587 G589:G598 G600:G603 G610 G612:G613 G615:G618 G620 G624 G626 G628 G631 G634 G636:G638 G640 G642:G644 G646:G649 G651:G656 G658:G660 G667 G669 G671 G673:G674 G676:G677 G680 G682:G685 G687:G689 G691:G692 G695 G697 G699:G700 G702:G703 G705:G706 G709 G712 G714:G715 G717:G718 G720 G722:G723 G725 G729 G732 G734:G735 G737 G739 G741 G743:G744 G747 G749 G752:G755 G757:G759 G761 G763:G764 G766 G768:G773 G775:G781 G783 G790 G792 G794:G795 G797 G799:G800 G802:G805 G807 G811 G816:G817 G822 G824:G825 G827 G829:G830 G832 G834:G837 G839:G840 G847:G848 G850 G852:G853 G855:G857 G861 G863 G865 G867 G869 G871 G873 G876:G879 G881:G882 G884 G886 G888:G891 G893:G897 G899 G905 G909 G911:G913 G916:G917 G919 G921:G922 G924:G926 G929:G934 G936:G941 G943:G945 G950:G956 G958:G962 G965:G970 G972:G973 G975:G979 G981:G983 G986:G993 G995:G998 G1000:G1002 G1004:G1007 G1009:G1016 G1018:G1019 G1021:G1030 G1032:G1038 G1040:G1045" type="decimal">
      <formula1>IF(G332&gt;=0.01,ROUND(G332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0:F102 F443:F444 F570" type="decimal">
      <formula1>IF(F100&gt;=0.1,ROUND(F100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7 F60 F62:F63 F65:F68 F71:F76 F78:F88 F90 F93:F96 F98 F104:F111 F113 F115 F117:F121 F124:F127 F131:F132 F134:F135 F137:F138 F140:F142 F144:F146 F148:F151 F158:F160 F162:F166 F168:F170 F172 F175:F176 F178:F180 F182:F186 F189:F195 F197:F210 F213 F215:F216 F218 F220 F222 F224:F228 F231:F233 F235 F300:F302 F304:F307 F309 F312:F314 F317:F318 F320 F323 F336 F340:F348 F350 F352:F354 F362 F370:F374 F376:F378 F381 F383:F384 F386:F389 F391 F393:F394 F396 F398 F400 F402:F403 F405:F407 F410 F412:F414 F417 F419:F420 F422:F424 F427:F431 F433 F436:F439 F441 F446:F455 F469 F473:F475 F477:F481 F483:F485 F487 F490:F491 F493 F495:F498 F500:F501 F503:F504 F506 F508 F510:F511 F514 F516:F517 F519:F521 F524:F528 F530:F539 F542 F544:F545 F547 F549 F551 F553:F557 F560 F563:F566 F568 F572:F578 F610 F612:F613 F615:F617 F620 F624 F626 F628 F631 F634 F636:F638 F640 F642:F644 F646:F649 F651:F656 F658:F660 F667 F669 F671 F673:F674 F676:F677 F680 F682:F685 F687:F689 F691:F692 F695 F697 F699:F700 F702:F703 F705:F706 F709 F712 F714:F715 F717:F718 F720 F723 F725 F729 F732 F734:F735 F737 F739 F741 F743:F744 F747 F749 F752:F755 F757:F759 F761 F763:F764 F766 F768:F773 F775:F781 F783 F790 F792 F794:F795 F797 F799:F800 F802:F805 F807 F811 F817 F822 F824:F825 F827 F829:F830 F832 F834:F837 F839:F840 F847:F848 F850 F852:F853 F855:F857 F861 F863 F865 F867 F869 F871 F873 F876:F879 F881:F882 F884 F886 F888:F891 F893:F897 F899 F905 F909 F911:F913 F916:F917 F919 F921:F922 F924:F926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0 F238:F240 F242:F248 F250:F251 F253:F258 F260:F282 F284:F290 F292 F326:F327 F329:F330 F332:F333 F355:F361 F363:F366 F457:F458 F460:F461 F463:F464 F466 F581:F582 F584:F585 F587 F589:F598 F600:F603" type="decimal">
      <formula1>IF(F130&gt;=0.01,ROUND(F13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2
&amp;XTemplate Version: C420150806-RW&amp;RBid Submission
Page &amp;P+3 of 53</oddHeader>
    <oddFooter>&amp;R__________________
Name of Bidder                    </oddFooter>
  </headerFooter>
  <rowBreaks count="44" manualBreakCount="44">
    <brk id="27" man="true" max="16383" min="0"/>
    <brk id="68" man="true" max="16383" min="0"/>
    <brk id="88" man="true" max="16383" min="0"/>
    <brk id="111" man="true" max="16383" min="0"/>
    <brk id="135" man="true" max="16383" min="0"/>
    <brk id="155" man="true" max="16383" min="0"/>
    <brk id="180" man="true" max="16383" min="0"/>
    <brk id="205" man="true" max="16383" min="0"/>
    <brk id="228" man="true" max="16383" min="0"/>
    <brk id="251" man="true" max="16383" min="0"/>
    <brk id="273" man="true" max="16383" min="0"/>
    <brk id="297" man="true" max="16383" min="0"/>
    <brk id="317" man="true" max="16383" min="0"/>
    <brk id="337" man="true" max="16383" min="0"/>
    <brk id="360" man="true" max="16383" min="0"/>
    <brk id="384" man="true" max="16383" min="0"/>
    <brk id="407" man="true" max="16383" min="0"/>
    <brk id="429" man="true" max="16383" min="0"/>
    <brk id="453" man="true" max="16383" min="0"/>
    <brk id="470" man="true" max="16383" min="0"/>
    <brk id="495" man="true" max="16383" min="0"/>
    <brk id="517" man="true" max="16383" min="0"/>
    <brk id="541" man="true" max="16383" min="0"/>
    <brk id="565" man="true" max="16383" min="0"/>
    <brk id="585" man="true" max="16383" min="0"/>
    <brk id="604" man="true" max="16383" min="0"/>
    <brk id="628" man="true" max="16383" min="0"/>
    <brk id="649" man="true" max="16383" min="0"/>
    <brk id="677" man="true" max="16383" min="0"/>
    <brk id="706" man="true" max="16383" min="0"/>
    <brk id="729" man="true" max="16383" min="0"/>
    <brk id="757" man="true" max="16383" min="0"/>
    <brk id="784" man="true" max="16383" min="0"/>
    <brk id="808" man="true" max="16383" min="0"/>
    <brk id="827" man="true" max="16383" min="0"/>
    <brk id="853" man="true" max="16383" min="0"/>
    <brk id="879" man="true" max="16383" min="0"/>
    <brk id="900" man="true" max="16383" min="0"/>
    <brk id="927" man="true" max="16383" min="0"/>
    <brk id="946" man="true" max="16383" min="0"/>
    <brk id="977" man="true" max="16383" min="0"/>
    <brk id="1002" man="true" max="16383" min="0"/>
    <brk id="1022" man="true" max="16383" min="0"/>
    <brk id="10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ewed by:C.D.H
Date:2/7/2017
File Size:682,496 bytes
</dc:description>
  <dc:language>en-US</dc:language>
  <cp:lastModifiedBy>Parmer, Kristen</cp:lastModifiedBy>
  <cp:lastPrinted>2017-02-07T20:05:08Z</cp:lastPrinted>
  <dcterms:modified xsi:type="dcterms:W3CDTF">2017-02-07T2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